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55">
  <si>
    <t xml:space="preserve">   Krajský pohár v přespolním běhu mládeže</t>
  </si>
  <si>
    <t xml:space="preserve">V roce 2019 vypisuje tyto kategorie:  vše hoši a dívky zvlášť</t>
  </si>
  <si>
    <t xml:space="preserve">6 - 7 let (12 - 13)                                </t>
  </si>
  <si>
    <t xml:space="preserve">                        8 - 9 let (10-11)  </t>
  </si>
  <si>
    <t xml:space="preserve">10 - 11 let(08-09)</t>
  </si>
  <si>
    <t xml:space="preserve">                        12 - 13 let(06-07)</t>
  </si>
  <si>
    <t xml:space="preserve">                       14 - 15 let(04-05)</t>
  </si>
  <si>
    <t xml:space="preserve">*V  KPPB 2019 jsou zahrnuty výsledky z těchto závodů:</t>
  </si>
  <si>
    <t xml:space="preserve">1.Osek Part.stezka                            12.1.</t>
  </si>
  <si>
    <t xml:space="preserve">5.  Karlštejn Karlštejnská 9        1.9. </t>
  </si>
  <si>
    <t xml:space="preserve">2. Josefský běh v Cerhovicích                 16.3.</t>
  </si>
  <si>
    <t xml:space="preserve">6.Bohutín Běh Bohutínem          12.10.</t>
  </si>
  <si>
    <t xml:space="preserve">3. Hořovice Jarní Dražovka                  6.4. </t>
  </si>
  <si>
    <t xml:space="preserve">7. Křivoklát Malá Křivoklátská   2.11.  </t>
  </si>
  <si>
    <t xml:space="preserve">4. Beroun Běh přes Městskou horu     13.4.             </t>
  </si>
  <si>
    <t xml:space="preserve">8. Hořovice Podzimní Dražovka 9.11.  </t>
  </si>
  <si>
    <t xml:space="preserve">(organizátoři jednotlivých závodů jsou obeznámeni a souhlasí se zařazením do KPPB)</t>
  </si>
  <si>
    <t xml:space="preserve">*Bodování se provádí dle tohoto klíče:</t>
  </si>
  <si>
    <t xml:space="preserve">Kategorie 6 - 7, 8 - 9, 10 - 11, 12 - 13:</t>
  </si>
  <si>
    <t xml:space="preserve">1.místo  -  21 bodů ,    2 - 19,  3 -18,   4 - 17,   5 - 16,   6 - 15,   7 - 14,   8 - 13,   9 - 12,   10 - 11,</t>
  </si>
  <si>
    <t xml:space="preserve">11 - 10, 12 - 9, 13 - 8, 14 - 7, 15 - 6, 16 - 5, 17 - 4, 18 - 3, 19 - 2, 20 - 1</t>
  </si>
  <si>
    <t xml:space="preserve">a všichni startující 1 bod</t>
  </si>
  <si>
    <t xml:space="preserve">Kategorie 14 - 15:</t>
  </si>
  <si>
    <t xml:space="preserve">1.místo  -  11 bodů ,    2 - 9,  3 -8,   4 - 7,   5 - 6,   6 - 5,   7 - 4,   8 - 3,   9 - 2,   10 - 1</t>
  </si>
  <si>
    <t xml:space="preserve">Zúčastní-li se závodník běhu dobrovolně ve starší kategorii  nezískává žádné body</t>
  </si>
  <si>
    <t xml:space="preserve">Do konečného pořadí se závodníkům započítává všech osm závodů</t>
  </si>
  <si>
    <t xml:space="preserve">Při rovnosti bodů na konci soutěže rozhoduje o umístění:</t>
  </si>
  <si>
    <t xml:space="preserve">a) lepší poměr vzájemných soubojů</t>
  </si>
  <si>
    <t xml:space="preserve">b) nejlepší umístění v některém závodě</t>
  </si>
  <si>
    <t xml:space="preserve">c) více absolvovaných závodů</t>
  </si>
  <si>
    <t xml:space="preserve">*Ceny - vyhlášení</t>
  </si>
  <si>
    <t xml:space="preserve">Pro první tři závodníky v každé kategorii jsou připraveny diplomy a medaile.</t>
  </si>
  <si>
    <t xml:space="preserve">Pro vítěze jednotlivých kategorií hodnotné putovní poháry s trvalým zápisem o jejich úspěchu.</t>
  </si>
  <si>
    <t xml:space="preserve">Vyhlášení proběhne 9.11. v Hořovicích </t>
  </si>
  <si>
    <t xml:space="preserve">SPORTU  ZDAŘ  A  NAZDAŘ</t>
  </si>
  <si>
    <t xml:space="preserve">Možné dotazy :</t>
  </si>
  <si>
    <t xml:space="preserve">606 953 864(M.Vondra)</t>
  </si>
  <si>
    <t xml:space="preserve">kancelář pro zpracování výsledků a organizaci soutěže  606 953 864</t>
  </si>
  <si>
    <t xml:space="preserve">vondra.atlet@seznam.cz</t>
  </si>
  <si>
    <t xml:space="preserve">http://kppmberoun.wgz.cz/</t>
  </si>
  <si>
    <t xml:space="preserve">Krajský  pohár  v  přespolním  běhu  mládeže</t>
  </si>
  <si>
    <t xml:space="preserve">Jméno</t>
  </si>
  <si>
    <t xml:space="preserve">Oddíl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7.závod</t>
  </si>
  <si>
    <t xml:space="preserve">8.závod</t>
  </si>
  <si>
    <t xml:space="preserve">celkově</t>
  </si>
  <si>
    <t xml:space="preserve">Počet závodů</t>
  </si>
  <si>
    <t xml:space="preserve">Dívky 6 - 7 let (2012 - 13)</t>
  </si>
  <si>
    <t xml:space="preserve">Alžběta Bezrouková</t>
  </si>
  <si>
    <t xml:space="preserve">Loko Beroun</t>
  </si>
  <si>
    <t xml:space="preserve">Magdalena Hatinová</t>
  </si>
  <si>
    <t xml:space="preserve">Střela Žebrák</t>
  </si>
  <si>
    <t xml:space="preserve">Barbora Lisá</t>
  </si>
  <si>
    <t xml:space="preserve">Gabriela Dřížďalová</t>
  </si>
  <si>
    <t xml:space="preserve">Olivie Klementová</t>
  </si>
  <si>
    <t xml:space="preserve">Kalaudie Lierová</t>
  </si>
  <si>
    <t xml:space="preserve">Eliška Palková</t>
  </si>
  <si>
    <t xml:space="preserve">Doubravan Újezd</t>
  </si>
  <si>
    <t xml:space="preserve">Tereza Černá</t>
  </si>
  <si>
    <t xml:space="preserve">Bios Fit</t>
  </si>
  <si>
    <t xml:space="preserve">Dominika Hodačová</t>
  </si>
  <si>
    <t xml:space="preserve">Králův Dvůr</t>
  </si>
  <si>
    <t xml:space="preserve">Daniela Michálková</t>
  </si>
  <si>
    <t xml:space="preserve">SK Sporting Příbram</t>
  </si>
  <si>
    <t xml:space="preserve">Nela Valdmanová</t>
  </si>
  <si>
    <t xml:space="preserve">Beroun</t>
  </si>
  <si>
    <t xml:space="preserve">Nela Hradečná</t>
  </si>
  <si>
    <t xml:space="preserve">Elena Števová</t>
  </si>
  <si>
    <t xml:space="preserve">Emma Hoselová</t>
  </si>
  <si>
    <t xml:space="preserve">SK Mníšecký expres</t>
  </si>
  <si>
    <t xml:space="preserve">Kateřina Sýkorová</t>
  </si>
  <si>
    <t xml:space="preserve">Běžci Slaný</t>
  </si>
  <si>
    <t xml:space="preserve">Valentýna Nováková</t>
  </si>
  <si>
    <t xml:space="preserve">Czech Tall Boys Mořina</t>
  </si>
  <si>
    <t xml:space="preserve">Terezka Vojtěchová</t>
  </si>
  <si>
    <t xml:space="preserve">Kazín</t>
  </si>
  <si>
    <t xml:space="preserve">Emily Bartošová</t>
  </si>
  <si>
    <t xml:space="preserve">Žebrák</t>
  </si>
  <si>
    <t xml:space="preserve">Zuzana Flemmerová</t>
  </si>
  <si>
    <t xml:space="preserve">Annemari Kraus</t>
  </si>
  <si>
    <t xml:space="preserve">Podluhy</t>
  </si>
  <si>
    <t xml:space="preserve">Kateřina Štilcová</t>
  </si>
  <si>
    <t xml:space="preserve">RUN Magazine Team</t>
  </si>
  <si>
    <t xml:space="preserve">Anastázie Gottstein</t>
  </si>
  <si>
    <t xml:space="preserve">Eliška Sedláčková</t>
  </si>
  <si>
    <t xml:space="preserve">Nela Vokáčová</t>
  </si>
  <si>
    <t xml:space="preserve">Áčko</t>
  </si>
  <si>
    <t xml:space="preserve">Karolína Šolcová</t>
  </si>
  <si>
    <t xml:space="preserve">Šolc team</t>
  </si>
  <si>
    <t xml:space="preserve">Adéla Nováková</t>
  </si>
  <si>
    <t xml:space="preserve">Dobříš</t>
  </si>
  <si>
    <t xml:space="preserve">Adéla Frýbertová</t>
  </si>
  <si>
    <t xml:space="preserve">Barbora Prouzová</t>
  </si>
  <si>
    <t xml:space="preserve">Eliška Sládková</t>
  </si>
  <si>
    <t xml:space="preserve">SVČ Domeček Hořovice</t>
  </si>
  <si>
    <t xml:space="preserve">Míša Štýbrová</t>
  </si>
  <si>
    <t xml:space="preserve">Buštěhrad</t>
  </si>
  <si>
    <t xml:space="preserve">Leona Karolina Alexy</t>
  </si>
  <si>
    <t xml:space="preserve">Dobřichovice</t>
  </si>
  <si>
    <t xml:space="preserve">Marie Míková</t>
  </si>
  <si>
    <t xml:space="preserve">Markéta Brožová</t>
  </si>
  <si>
    <t xml:space="preserve">Narysov</t>
  </si>
  <si>
    <t xml:space="preserve">Alena Zaková</t>
  </si>
  <si>
    <t xml:space="preserve">Julie Hrdličková</t>
  </si>
  <si>
    <t xml:space="preserve">Alžběta Červená</t>
  </si>
  <si>
    <t xml:space="preserve">Justýna Šáchová</t>
  </si>
  <si>
    <t xml:space="preserve">Viktorie Medová</t>
  </si>
  <si>
    <t xml:space="preserve">Zbečno</t>
  </si>
  <si>
    <t xml:space="preserve">Nela Svobodová</t>
  </si>
  <si>
    <t xml:space="preserve">Aneta Chocholová</t>
  </si>
  <si>
    <t xml:space="preserve">TJ Sokol Jince</t>
  </si>
  <si>
    <t xml:space="preserve">Natálka Šlosarová</t>
  </si>
  <si>
    <t xml:space="preserve">Ella Brodanová</t>
  </si>
  <si>
    <t xml:space="preserve">Zuzana Fílová</t>
  </si>
  <si>
    <t xml:space="preserve">Mníšek pod Brdy</t>
  </si>
  <si>
    <t xml:space="preserve">Sofie Fatková</t>
  </si>
  <si>
    <t xml:space="preserve">Ema Pokorná</t>
  </si>
  <si>
    <t xml:space="preserve">Ella Svobodová</t>
  </si>
  <si>
    <t xml:space="preserve">Marie Nováková</t>
  </si>
  <si>
    <t xml:space="preserve">2:ZŠ Preislerova Beroun</t>
  </si>
  <si>
    <t xml:space="preserve">Kristýna Jírová</t>
  </si>
  <si>
    <t xml:space="preserve">Rokycany</t>
  </si>
  <si>
    <t xml:space="preserve">Magda Sedláčková</t>
  </si>
  <si>
    <t xml:space="preserve">Sofia Dubina</t>
  </si>
  <si>
    <t xml:space="preserve">Eliška Matějková</t>
  </si>
  <si>
    <t xml:space="preserve">Bohutín</t>
  </si>
  <si>
    <t xml:space="preserve">Kristýna Vondráková</t>
  </si>
  <si>
    <t xml:space="preserve">Barbora Kocábová</t>
  </si>
  <si>
    <t xml:space="preserve">Hoši 6 - 7 let (2012 - 13)</t>
  </si>
  <si>
    <t xml:space="preserve">Vojtěch Čanda</t>
  </si>
  <si>
    <t xml:space="preserve">SK Tochovice</t>
  </si>
  <si>
    <t xml:space="preserve">Tomáš Palek</t>
  </si>
  <si>
    <t xml:space="preserve">Tomáš Meruna</t>
  </si>
  <si>
    <t xml:space="preserve">Sokol Králův Dvůr</t>
  </si>
  <si>
    <t xml:space="preserve">Michael Skalička</t>
  </si>
  <si>
    <t xml:space="preserve">Lhota u Příbramy</t>
  </si>
  <si>
    <t xml:space="preserve">Petr Váňa</t>
  </si>
  <si>
    <t xml:space="preserve">Samuel Záchenský</t>
  </si>
  <si>
    <t xml:space="preserve">Filip Kostečka</t>
  </si>
  <si>
    <t xml:space="preserve">Jan Diviš</t>
  </si>
  <si>
    <t xml:space="preserve">Kryštof Tuček</t>
  </si>
  <si>
    <t xml:space="preserve">TJ Sokol I.Smíchov</t>
  </si>
  <si>
    <t xml:space="preserve">Alex Mareš</t>
  </si>
  <si>
    <t xml:space="preserve">FK Králův Dvůr</t>
  </si>
  <si>
    <t xml:space="preserve">Mikuláš Sakač</t>
  </si>
  <si>
    <t xml:space="preserve">Filip Havel</t>
  </si>
  <si>
    <t xml:space="preserve">SK Jeseniova</t>
  </si>
  <si>
    <t xml:space="preserve">Šimon Barášek</t>
  </si>
  <si>
    <t xml:space="preserve">Vilém Forst</t>
  </si>
  <si>
    <t xml:space="preserve">Osek</t>
  </si>
  <si>
    <t xml:space="preserve">Standa Pospíšil</t>
  </si>
  <si>
    <t xml:space="preserve">Šimon Kolman</t>
  </si>
  <si>
    <t xml:space="preserve">Matěj Kunc</t>
  </si>
  <si>
    <t xml:space="preserve">Sokol Dejvice</t>
  </si>
  <si>
    <t xml:space="preserve">Čeněk Ondřejka</t>
  </si>
  <si>
    <t xml:space="preserve">MEF Istanbul</t>
  </si>
  <si>
    <t xml:space="preserve">Maxmilián Mach</t>
  </si>
  <si>
    <t xml:space="preserve">Matěj Šenolt</t>
  </si>
  <si>
    <t xml:space="preserve">Loděnice</t>
  </si>
  <si>
    <t xml:space="preserve">Martin Zelinka</t>
  </si>
  <si>
    <t xml:space="preserve">Matěj Rybníček</t>
  </si>
  <si>
    <t xml:space="preserve">Šimon Mašek</t>
  </si>
  <si>
    <t xml:space="preserve">Vystrkov</t>
  </si>
  <si>
    <t xml:space="preserve">Kryštof Kubát</t>
  </si>
  <si>
    <t xml:space="preserve">Hořovice</t>
  </si>
  <si>
    <t xml:space="preserve">Max Edelmann</t>
  </si>
  <si>
    <t xml:space="preserve">Filip Hacaperka</t>
  </si>
  <si>
    <t xml:space="preserve">Příbram</t>
  </si>
  <si>
    <t xml:space="preserve">Filip Zápotocký</t>
  </si>
  <si>
    <t xml:space="preserve">Matěj Havelka</t>
  </si>
  <si>
    <t xml:space="preserve">Jan Kohout</t>
  </si>
  <si>
    <t xml:space="preserve">Jan Skrbek</t>
  </si>
  <si>
    <t xml:space="preserve">Tomáš Hoffelner</t>
  </si>
  <si>
    <t xml:space="preserve">Hofíci</t>
  </si>
  <si>
    <t xml:space="preserve">Ondřej Lášek</t>
  </si>
  <si>
    <t xml:space="preserve">Tobiáš Buriš</t>
  </si>
  <si>
    <t xml:space="preserve">Marek Malátek</t>
  </si>
  <si>
    <t xml:space="preserve">Kozočín</t>
  </si>
  <si>
    <t xml:space="preserve">Adam Maleček</t>
  </si>
  <si>
    <t xml:space="preserve">Žižkovští tygři</t>
  </si>
  <si>
    <t xml:space="preserve">Filip Klán</t>
  </si>
  <si>
    <t xml:space="preserve">Lucas Uxa</t>
  </si>
  <si>
    <t xml:space="preserve">Dukla Praha</t>
  </si>
  <si>
    <t xml:space="preserve">Prokop Zemánek</t>
  </si>
  <si>
    <t xml:space="preserve">Martin Gargoš</t>
  </si>
  <si>
    <t xml:space="preserve">3.ZŠ</t>
  </si>
  <si>
    <t xml:space="preserve">Daniel Klimeš</t>
  </si>
  <si>
    <t xml:space="preserve">Tisová</t>
  </si>
  <si>
    <t xml:space="preserve">Jan Olšaník</t>
  </si>
  <si>
    <t xml:space="preserve">Orion TO</t>
  </si>
  <si>
    <t xml:space="preserve">Kryštof Alfery</t>
  </si>
  <si>
    <t xml:space="preserve">Vinařice</t>
  </si>
  <si>
    <t xml:space="preserve">Radek Mackovič</t>
  </si>
  <si>
    <t xml:space="preserve">Antonín Šust</t>
  </si>
  <si>
    <t xml:space="preserve">Tadeáš Buriš</t>
  </si>
  <si>
    <t xml:space="preserve">Aerobic Team Praha</t>
  </si>
  <si>
    <t xml:space="preserve">Pavel Černý</t>
  </si>
  <si>
    <t xml:space="preserve">Neumětely</t>
  </si>
  <si>
    <t xml:space="preserve">Filip Bambas</t>
  </si>
  <si>
    <t xml:space="preserve">Mark Semenchukov</t>
  </si>
  <si>
    <t xml:space="preserve">Praha</t>
  </si>
  <si>
    <t xml:space="preserve">Lukáš Vosmek</t>
  </si>
  <si>
    <t xml:space="preserve">Jan Palus</t>
  </si>
  <si>
    <t xml:space="preserve">Dřevnice</t>
  </si>
  <si>
    <t xml:space="preserve">Tadeáš Malast</t>
  </si>
  <si>
    <t xml:space="preserve">Josef Kocourek</t>
  </si>
  <si>
    <t xml:space="preserve">Vysoká Pec - Bohutín</t>
  </si>
  <si>
    <t xml:space="preserve">Vojtěch Tureček</t>
  </si>
  <si>
    <t xml:space="preserve">Dívky 8 - 9 let (2010 - 11)</t>
  </si>
  <si>
    <t xml:space="preserve">Barbora Vykysalá</t>
  </si>
  <si>
    <t xml:space="preserve">Anna Klementová</t>
  </si>
  <si>
    <t xml:space="preserve">Ema Jámborová</t>
  </si>
  <si>
    <t xml:space="preserve">Adrien Elixír Elite Team</t>
  </si>
  <si>
    <t xml:space="preserve">Karolina Dziegielewska</t>
  </si>
  <si>
    <t xml:space="preserve">Človíček Praha</t>
  </si>
  <si>
    <t xml:space="preserve">Marie Štefflová</t>
  </si>
  <si>
    <t xml:space="preserve">Veronika Merunová</t>
  </si>
  <si>
    <t xml:space="preserve">Daniela Dřížďalová</t>
  </si>
  <si>
    <t xml:space="preserve">Sofie Hradečná</t>
  </si>
  <si>
    <t xml:space="preserve">Adéla Gregovská</t>
  </si>
  <si>
    <t xml:space="preserve">Julie Andielová</t>
  </si>
  <si>
    <t xml:space="preserve">Valerie Opalecká</t>
  </si>
  <si>
    <t xml:space="preserve">Michaela Křížková</t>
  </si>
  <si>
    <t xml:space="preserve">Šárka Bubníková</t>
  </si>
  <si>
    <t xml:space="preserve">Natálie Pixová</t>
  </si>
  <si>
    <t xml:space="preserve">SK Vlčáci</t>
  </si>
  <si>
    <t xml:space="preserve">Karolína Jungová</t>
  </si>
  <si>
    <t xml:space="preserve">Daniela Turková</t>
  </si>
  <si>
    <t xml:space="preserve">Tereza Zindulková</t>
  </si>
  <si>
    <t xml:space="preserve">Eliška Viktorová</t>
  </si>
  <si>
    <t xml:space="preserve">Tereza Machová</t>
  </si>
  <si>
    <t xml:space="preserve">Eliška Tučková</t>
  </si>
  <si>
    <t xml:space="preserve">Nikola Rojová</t>
  </si>
  <si>
    <t xml:space="preserve">Anežka Suchá</t>
  </si>
  <si>
    <t xml:space="preserve">TJ Sokol Maxičky</t>
  </si>
  <si>
    <t xml:space="preserve">Renata Kratochvílová</t>
  </si>
  <si>
    <t xml:space="preserve">Lucie Pánková</t>
  </si>
  <si>
    <t xml:space="preserve">Loko Rakovník</t>
  </si>
  <si>
    <t xml:space="preserve">Dorota Sojková</t>
  </si>
  <si>
    <t xml:space="preserve">Lucie Hájková</t>
  </si>
  <si>
    <t xml:space="preserve">Zoe Pokorná</t>
  </si>
  <si>
    <t xml:space="preserve">Tereza Maryšková</t>
  </si>
  <si>
    <t xml:space="preserve">Adéla Švarcová</t>
  </si>
  <si>
    <t xml:space="preserve">ZŠ Osek</t>
  </si>
  <si>
    <t xml:space="preserve">Elena Magdalena Alexy</t>
  </si>
  <si>
    <t xml:space="preserve">Atletika Dobřichovický Domek</t>
  </si>
  <si>
    <t xml:space="preserve">Sofie Roztočilová</t>
  </si>
  <si>
    <t xml:space="preserve">Viktorie Nováková</t>
  </si>
  <si>
    <t xml:space="preserve">Kateřina Krčilová</t>
  </si>
  <si>
    <t xml:space="preserve">Ema Zápotocká</t>
  </si>
  <si>
    <t xml:space="preserve">Nikola Hoffelnerová</t>
  </si>
  <si>
    <t xml:space="preserve">Kamila Šperlová</t>
  </si>
  <si>
    <t xml:space="preserve">Zuzana Chocholová</t>
  </si>
  <si>
    <t xml:space="preserve">TJ Spartak Hořovice</t>
  </si>
  <si>
    <t xml:space="preserve">Karolína Valachovičová</t>
  </si>
  <si>
    <t xml:space="preserve">Eva Dubinina</t>
  </si>
  <si>
    <t xml:space="preserve">Bára Krůtová</t>
  </si>
  <si>
    <t xml:space="preserve">Eliška Vacková</t>
  </si>
  <si>
    <t xml:space="preserve">Magdaléna Švarcová</t>
  </si>
  <si>
    <t xml:space="preserve">Josefína Nebeská</t>
  </si>
  <si>
    <t xml:space="preserve">Valentýna Hrdličková</t>
  </si>
  <si>
    <t xml:space="preserve">Johana Jarošková</t>
  </si>
  <si>
    <t xml:space="preserve">Eliška Havlíčková</t>
  </si>
  <si>
    <t xml:space="preserve">Beáta Petřinová</t>
  </si>
  <si>
    <t xml:space="preserve">Kublov</t>
  </si>
  <si>
    <t xml:space="preserve">Nikola Schöbelová</t>
  </si>
  <si>
    <t xml:space="preserve">Buková</t>
  </si>
  <si>
    <t xml:space="preserve">Nikola Roláková</t>
  </si>
  <si>
    <t xml:space="preserve">Alena Husáková</t>
  </si>
  <si>
    <t xml:space="preserve">Natalie Průšová</t>
  </si>
  <si>
    <t xml:space="preserve">2.ZŠ Preislerova Beroun</t>
  </si>
  <si>
    <t xml:space="preserve">Ema Moravcová</t>
  </si>
  <si>
    <t xml:space="preserve">Barbora Bohátková</t>
  </si>
  <si>
    <t xml:space="preserve">Monika Havelková</t>
  </si>
  <si>
    <t xml:space="preserve">Veronika Tarijčuková</t>
  </si>
  <si>
    <t xml:space="preserve">Natálie Marková</t>
  </si>
  <si>
    <t xml:space="preserve">Slavoj Obecnice</t>
  </si>
  <si>
    <t xml:space="preserve">Eliška Keberdlová</t>
  </si>
  <si>
    <t xml:space="preserve">Eliška Rovenská</t>
  </si>
  <si>
    <t xml:space="preserve">Barbora Likusová</t>
  </si>
  <si>
    <t xml:space="preserve">Monika Lacinová</t>
  </si>
  <si>
    <t xml:space="preserve">Hoši 8 - 9 let (2010 - 11)</t>
  </si>
  <si>
    <t xml:space="preserve">Pavel Nademlejnský</t>
  </si>
  <si>
    <t xml:space="preserve">Štěpán Lisý</t>
  </si>
  <si>
    <t xml:space="preserve">Matěj Konopáč</t>
  </si>
  <si>
    <t xml:space="preserve">Lukáš Bauer</t>
  </si>
  <si>
    <t xml:space="preserve">Filip Huml</t>
  </si>
  <si>
    <t xml:space="preserve">Jiří Červenka</t>
  </si>
  <si>
    <t xml:space="preserve">Miroslav Osladil</t>
  </si>
  <si>
    <t xml:space="preserve">SK Aktis</t>
  </si>
  <si>
    <t xml:space="preserve">Dan Kostečka</t>
  </si>
  <si>
    <t xml:space="preserve">Martin Lipovský</t>
  </si>
  <si>
    <t xml:space="preserve">Ondřej Pašek</t>
  </si>
  <si>
    <t xml:space="preserve">František Bandura</t>
  </si>
  <si>
    <t xml:space="preserve">Martin Černý</t>
  </si>
  <si>
    <t xml:space="preserve">SK Spartak Příbram</t>
  </si>
  <si>
    <t xml:space="preserve">Vojtěch Šenolt</t>
  </si>
  <si>
    <t xml:space="preserve">Pavel Diviš</t>
  </si>
  <si>
    <t xml:space="preserve">Lukáš Pergl</t>
  </si>
  <si>
    <t xml:space="preserve">Václav Sýkora</t>
  </si>
  <si>
    <t xml:space="preserve">Michal Kafka</t>
  </si>
  <si>
    <t xml:space="preserve">TK Zdice</t>
  </si>
  <si>
    <t xml:space="preserve">Stanislav Bubník</t>
  </si>
  <si>
    <t xml:space="preserve">František Beneš</t>
  </si>
  <si>
    <t xml:space="preserve">Joskatel Team Mratín</t>
  </si>
  <si>
    <t xml:space="preserve">Matyáš Seidl</t>
  </si>
  <si>
    <t xml:space="preserve">Klub biatlon Beroun</t>
  </si>
  <si>
    <t xml:space="preserve">Viktor Vokáč</t>
  </si>
  <si>
    <t xml:space="preserve">HC Berouští Medvědi</t>
  </si>
  <si>
    <t xml:space="preserve">Petr Zelenka</t>
  </si>
  <si>
    <t xml:space="preserve">GLADIATORRACETEAM</t>
  </si>
  <si>
    <t xml:space="preserve">Filip Šimon</t>
  </si>
  <si>
    <t xml:space="preserve">Dan Činka</t>
  </si>
  <si>
    <t xml:space="preserve">Kryštof Lán</t>
  </si>
  <si>
    <t xml:space="preserve">Florbal Ústí nad Labem</t>
  </si>
  <si>
    <t xml:space="preserve">Filip Dvořák</t>
  </si>
  <si>
    <t xml:space="preserve">Martin Mach</t>
  </si>
  <si>
    <t xml:space="preserve">Marek Volmut</t>
  </si>
  <si>
    <t xml:space="preserve">Biatlon Beroun</t>
  </si>
  <si>
    <t xml:space="preserve">Kryštof Sedláček</t>
  </si>
  <si>
    <t xml:space="preserve">Michal Vojtěch</t>
  </si>
  <si>
    <t xml:space="preserve">FAAZ</t>
  </si>
  <si>
    <t xml:space="preserve">Ludvík Heroudek</t>
  </si>
  <si>
    <t xml:space="preserve">Vojtěch Slepička</t>
  </si>
  <si>
    <t xml:space="preserve">Sokol Rudná</t>
  </si>
  <si>
    <t xml:space="preserve">Václav Mošna</t>
  </si>
  <si>
    <t xml:space="preserve">Richard Jari Diviš</t>
  </si>
  <si>
    <t xml:space="preserve">Řepy</t>
  </si>
  <si>
    <t xml:space="preserve">Josef Sedláček</t>
  </si>
  <si>
    <t xml:space="preserve">Tomáš Prouza</t>
  </si>
  <si>
    <t xml:space="preserve">Vojtěch Marhoul</t>
  </si>
  <si>
    <t xml:space="preserve">T.J.Sokol Říčany a Radošovice</t>
  </si>
  <si>
    <t xml:space="preserve">Akim Gottstein</t>
  </si>
  <si>
    <t xml:space="preserve">Jakub Duchoslav</t>
  </si>
  <si>
    <t xml:space="preserve">Ondřej Šilhák</t>
  </si>
  <si>
    <t xml:space="preserve">Hudlice</t>
  </si>
  <si>
    <t xml:space="preserve">Antonín Stočes</t>
  </si>
  <si>
    <t xml:space="preserve">Tri klub Příbram</t>
  </si>
  <si>
    <t xml:space="preserve">Filip Svoboda</t>
  </si>
  <si>
    <t xml:space="preserve">Jan Činka</t>
  </si>
  <si>
    <t xml:space="preserve">Jan Krátký</t>
  </si>
  <si>
    <t xml:space="preserve">Karel Ziegler</t>
  </si>
  <si>
    <t xml:space="preserve">Josef Gargoš</t>
  </si>
  <si>
    <t xml:space="preserve">Robert Mudřík</t>
  </si>
  <si>
    <t xml:space="preserve">Robin Kalous</t>
  </si>
  <si>
    <t xml:space="preserve">David Havelka</t>
  </si>
  <si>
    <t xml:space="preserve">AC Praha 1890</t>
  </si>
  <si>
    <t xml:space="preserve">Marek Šmíd</t>
  </si>
  <si>
    <t xml:space="preserve">Malenice u Vimperka</t>
  </si>
  <si>
    <t xml:space="preserve">Dominik Rolák</t>
  </si>
  <si>
    <t xml:space="preserve">Dominik Landštof</t>
  </si>
  <si>
    <t xml:space="preserve">SK Slavia Praha</t>
  </si>
  <si>
    <t xml:space="preserve">Vojtěch Kolařík</t>
  </si>
  <si>
    <t xml:space="preserve">Michal Novák</t>
  </si>
  <si>
    <t xml:space="preserve">Nymburk</t>
  </si>
  <si>
    <t xml:space="preserve">Matyáš Pechar</t>
  </si>
  <si>
    <t xml:space="preserve">Hvožďany</t>
  </si>
  <si>
    <t xml:space="preserve">Matěj Malátek</t>
  </si>
  <si>
    <t xml:space="preserve">Kozičín</t>
  </si>
  <si>
    <t xml:space="preserve">Dívky 10 - 11 let (2008 - 09)</t>
  </si>
  <si>
    <t xml:space="preserve">Eliška Humlová</t>
  </si>
  <si>
    <t xml:space="preserve">Veronika Jandurová</t>
  </si>
  <si>
    <t xml:space="preserve">Šárka Nademlejnská</t>
  </si>
  <si>
    <t xml:space="preserve">Anna Vykysalá</t>
  </si>
  <si>
    <t xml:space="preserve">Magdaléna Konopáčová</t>
  </si>
  <si>
    <t xml:space="preserve">Julie Valuchová</t>
  </si>
  <si>
    <t xml:space="preserve">JUVE</t>
  </si>
  <si>
    <t xml:space="preserve">Anna Bezrouková</t>
  </si>
  <si>
    <t xml:space="preserve">Tereza Pánková</t>
  </si>
  <si>
    <t xml:space="preserve">Kateřina Krátká</t>
  </si>
  <si>
    <t xml:space="preserve">Adéla Černá</t>
  </si>
  <si>
    <t xml:space="preserve">Karolína Lacinová</t>
  </si>
  <si>
    <t xml:space="preserve">Veronika Šišmová</t>
  </si>
  <si>
    <t xml:space="preserve">Anna Sýkorová</t>
  </si>
  <si>
    <t xml:space="preserve">Marie Havlíková</t>
  </si>
  <si>
    <t xml:space="preserve">Berenika Lacinová</t>
  </si>
  <si>
    <t xml:space="preserve">Barbora Doupalová</t>
  </si>
  <si>
    <t xml:space="preserve">Nicol Carmine</t>
  </si>
  <si>
    <t xml:space="preserve">Atletika Jižní Město</t>
  </si>
  <si>
    <t xml:space="preserve">Veronika Valuchová</t>
  </si>
  <si>
    <t xml:space="preserve">Aneta Bublová</t>
  </si>
  <si>
    <t xml:space="preserve">Klára Slavíková</t>
  </si>
  <si>
    <t xml:space="preserve">Biatlon Plzeň Litice</t>
  </si>
  <si>
    <t xml:space="preserve">Kristina Havelková</t>
  </si>
  <si>
    <t xml:space="preserve">Karolína Roubalová</t>
  </si>
  <si>
    <t xml:space="preserve">Natálie Vlčková</t>
  </si>
  <si>
    <t xml:space="preserve">Eliška Mackovičová</t>
  </si>
  <si>
    <t xml:space="preserve">Karolína Minaříková</t>
  </si>
  <si>
    <t xml:space="preserve">Linda Rojíková</t>
  </si>
  <si>
    <t xml:space="preserve">Adéla Zavadilová</t>
  </si>
  <si>
    <t xml:space="preserve">Natálie Hodačová</t>
  </si>
  <si>
    <t xml:space="preserve">Eliška Fistrová</t>
  </si>
  <si>
    <t xml:space="preserve">Anna Čechová</t>
  </si>
  <si>
    <t xml:space="preserve">Veslaři TJ Loko Beroun</t>
  </si>
  <si>
    <t xml:space="preserve">Lucie Mackovičová</t>
  </si>
  <si>
    <t xml:space="preserve">Anežka Sojková</t>
  </si>
  <si>
    <t xml:space="preserve">Emma Raušová</t>
  </si>
  <si>
    <t xml:space="preserve">Valerie Marešová</t>
  </si>
  <si>
    <t xml:space="preserve">TJ Kraso Beroun</t>
  </si>
  <si>
    <t xml:space="preserve">Alžběta Moslerová</t>
  </si>
  <si>
    <t xml:space="preserve">5.ZŠ Příbram</t>
  </si>
  <si>
    <t xml:space="preserve">Vendula Douchová</t>
  </si>
  <si>
    <t xml:space="preserve">Michaela Krátká</t>
  </si>
  <si>
    <t xml:space="preserve">Barbora Iskov</t>
  </si>
  <si>
    <t xml:space="preserve">Kateřina Fleková</t>
  </si>
  <si>
    <t xml:space="preserve">Anna Hršelová</t>
  </si>
  <si>
    <t xml:space="preserve">Eliška Koukalová</t>
  </si>
  <si>
    <t xml:space="preserve">SC Radotín</t>
  </si>
  <si>
    <t xml:space="preserve">Anna Kermesová</t>
  </si>
  <si>
    <t xml:space="preserve">Tereza Krčilová</t>
  </si>
  <si>
    <t xml:space="preserve">Magdaléna Spoustová</t>
  </si>
  <si>
    <t xml:space="preserve">Eliška Pašková</t>
  </si>
  <si>
    <t xml:space="preserve">Daniela Crková</t>
  </si>
  <si>
    <t xml:space="preserve">Anna Švihnosová</t>
  </si>
  <si>
    <t xml:space="preserve">Zuzana Sýkorová</t>
  </si>
  <si>
    <t xml:space="preserve">P-5 Zbraslav</t>
  </si>
  <si>
    <t xml:space="preserve">Klára Vaňková</t>
  </si>
  <si>
    <t xml:space="preserve">Zdena Barochovská</t>
  </si>
  <si>
    <t xml:space="preserve">Karolína Čermáková</t>
  </si>
  <si>
    <t xml:space="preserve">Jindřiška Houžvičková</t>
  </si>
  <si>
    <t xml:space="preserve">1.FK Příbram</t>
  </si>
  <si>
    <t xml:space="preserve">Barbora Macourková</t>
  </si>
  <si>
    <t xml:space="preserve">Kateřina Hatinová</t>
  </si>
  <si>
    <t xml:space="preserve">Nela Šišáková</t>
  </si>
  <si>
    <t xml:space="preserve">Karolína Kuncová</t>
  </si>
  <si>
    <t xml:space="preserve">Slavonice</t>
  </si>
  <si>
    <t xml:space="preserve">Zuzana Husáková</t>
  </si>
  <si>
    <t xml:space="preserve">Kateřina Štajerová </t>
  </si>
  <si>
    <t xml:space="preserve">Beátka Krátká</t>
  </si>
  <si>
    <t xml:space="preserve">Nekačour</t>
  </si>
  <si>
    <t xml:space="preserve">Hoši 10 - 11 let (2008- 09)</t>
  </si>
  <si>
    <t xml:space="preserve">Vojtěch Pergl</t>
  </si>
  <si>
    <t xml:space="preserve">Dominik Pešek</t>
  </si>
  <si>
    <t xml:space="preserve">Jakub Dolejš</t>
  </si>
  <si>
    <t xml:space="preserve">Lukáš Bubník</t>
  </si>
  <si>
    <t xml:space="preserve">Patrik Geist</t>
  </si>
  <si>
    <t xml:space="preserve">Sokol Říčany</t>
  </si>
  <si>
    <t xml:space="preserve">Václav Marhoul</t>
  </si>
  <si>
    <t xml:space="preserve">Kryštof Urban</t>
  </si>
  <si>
    <t xml:space="preserve">Jan Kovář</t>
  </si>
  <si>
    <t xml:space="preserve">Kontakt BB Praha</t>
  </si>
  <si>
    <t xml:space="preserve">Lukáš Novák</t>
  </si>
  <si>
    <t xml:space="preserve">Tomáš Franěk</t>
  </si>
  <si>
    <t xml:space="preserve">Triatlon Team Příbram</t>
  </si>
  <si>
    <t xml:space="preserve">Sebastian Kučera</t>
  </si>
  <si>
    <t xml:space="preserve">Jonáš Bureš</t>
  </si>
  <si>
    <t xml:space="preserve">David Šilhák</t>
  </si>
  <si>
    <t xml:space="preserve">Lukáš Votava</t>
  </si>
  <si>
    <t xml:space="preserve">TJ Sokol Králův Dvůr</t>
  </si>
  <si>
    <t xml:space="preserve">Štěpán Mikula</t>
  </si>
  <si>
    <t xml:space="preserve">Lukáš Kafka</t>
  </si>
  <si>
    <t xml:space="preserve">Kryštof Mudřík</t>
  </si>
  <si>
    <t xml:space="preserve">Lukáš Vojtěch</t>
  </si>
  <si>
    <t xml:space="preserve">SK Kazín</t>
  </si>
  <si>
    <t xml:space="preserve">Filip Šebo</t>
  </si>
  <si>
    <t xml:space="preserve">Mattias Duchoslav</t>
  </si>
  <si>
    <t xml:space="preserve">Jakub Marek</t>
  </si>
  <si>
    <t xml:space="preserve">Vojtěch Flek</t>
  </si>
  <si>
    <t xml:space="preserve">Josef Svoboda</t>
  </si>
  <si>
    <t xml:space="preserve">Michal Dochtor</t>
  </si>
  <si>
    <t xml:space="preserve">Štěpán Piš</t>
  </si>
  <si>
    <t xml:space="preserve">Matěj Pejša</t>
  </si>
  <si>
    <t xml:space="preserve">Sedlčany</t>
  </si>
  <si>
    <t xml:space="preserve">Sebastian Landstof</t>
  </si>
  <si>
    <t xml:space="preserve">Jáchym Kolman</t>
  </si>
  <si>
    <t xml:space="preserve">Jan Palek</t>
  </si>
  <si>
    <t xml:space="preserve">Tomáš Karel</t>
  </si>
  <si>
    <t xml:space="preserve">Union Cerhovice</t>
  </si>
  <si>
    <t xml:space="preserve">Matěj Suchý</t>
  </si>
  <si>
    <t xml:space="preserve">Kryštof Žolko</t>
  </si>
  <si>
    <t xml:space="preserve">Jonáš Ilarion</t>
  </si>
  <si>
    <t xml:space="preserve">Karlštejn</t>
  </si>
  <si>
    <t xml:space="preserve">Matyáš Šperl</t>
  </si>
  <si>
    <t xml:space="preserve">Dominik Kovanda</t>
  </si>
  <si>
    <t xml:space="preserve">Spartak Hořovice</t>
  </si>
  <si>
    <t xml:space="preserve">Štěpán Resch</t>
  </si>
  <si>
    <t xml:space="preserve">Erik Lev</t>
  </si>
  <si>
    <t xml:space="preserve">David Hutera</t>
  </si>
  <si>
    <t xml:space="preserve">Filip Mynář</t>
  </si>
  <si>
    <t xml:space="preserve">Jan Kalous</t>
  </si>
  <si>
    <t xml:space="preserve">Matyáš Soukup</t>
  </si>
  <si>
    <t xml:space="preserve">Marek Vonášek</t>
  </si>
  <si>
    <t xml:space="preserve">Nové Strašecí</t>
  </si>
  <si>
    <t xml:space="preserve">Matěj Diviš</t>
  </si>
  <si>
    <t xml:space="preserve">Matouš Boldi</t>
  </si>
  <si>
    <t xml:space="preserve">Marek Herman</t>
  </si>
  <si>
    <t xml:space="preserve">Štěpán Karneth</t>
  </si>
  <si>
    <t xml:space="preserve">Michal Zelenka</t>
  </si>
  <si>
    <t xml:space="preserve">Jakub Suchý</t>
  </si>
  <si>
    <t xml:space="preserve">Patrik Prokš</t>
  </si>
  <si>
    <t xml:space="preserve">Martin Palek</t>
  </si>
  <si>
    <t xml:space="preserve">Jakub Dušek</t>
  </si>
  <si>
    <t xml:space="preserve">David Budín</t>
  </si>
  <si>
    <t xml:space="preserve">David Štýbr</t>
  </si>
  <si>
    <t xml:space="preserve">Šimon Hobza</t>
  </si>
  <si>
    <t xml:space="preserve">Filip Trtúšek</t>
  </si>
  <si>
    <t xml:space="preserve">Tobiáš Halička</t>
  </si>
  <si>
    <t xml:space="preserve">Dívky 12 - 13 let (2006 - 07)</t>
  </si>
  <si>
    <t xml:space="preserve">Lucie Tereza Valachová</t>
  </si>
  <si>
    <t xml:space="preserve">Tereza Švarcová</t>
  </si>
  <si>
    <t xml:space="preserve">Eliška Diedrichová</t>
  </si>
  <si>
    <t xml:space="preserve">Lucie Nejedlá</t>
  </si>
  <si>
    <t xml:space="preserve">Martina Jeníková</t>
  </si>
  <si>
    <t xml:space="preserve">Barbora Míková</t>
  </si>
  <si>
    <t xml:space="preserve">Marie Švihnosová</t>
  </si>
  <si>
    <t xml:space="preserve">Helena Krátká</t>
  </si>
  <si>
    <t xml:space="preserve">Aneta Zděnovcová</t>
  </si>
  <si>
    <t xml:space="preserve">Tereza Pokorná</t>
  </si>
  <si>
    <t xml:space="preserve">Anežka Holakovská</t>
  </si>
  <si>
    <t xml:space="preserve">Anna Karasová</t>
  </si>
  <si>
    <t xml:space="preserve">Hana Blaschkeová</t>
  </si>
  <si>
    <t xml:space="preserve">Viktorie Žáčková</t>
  </si>
  <si>
    <t xml:space="preserve">Markéta Šamanová</t>
  </si>
  <si>
    <t xml:space="preserve">Tereza Boučková</t>
  </si>
  <si>
    <t xml:space="preserve">Anna Raušová</t>
  </si>
  <si>
    <t xml:space="preserve">Eliška Dragounová</t>
  </si>
  <si>
    <t xml:space="preserve">Viktorie Hanáková</t>
  </si>
  <si>
    <t xml:space="preserve">RAC</t>
  </si>
  <si>
    <t xml:space="preserve">Vendy Petřinová</t>
  </si>
  <si>
    <t xml:space="preserve">Anna Bramborová</t>
  </si>
  <si>
    <t xml:space="preserve">Kateřina Menclová</t>
  </si>
  <si>
    <t xml:space="preserve">Viktorie Šimonová</t>
  </si>
  <si>
    <t xml:space="preserve">Plavání Loko Beroun</t>
  </si>
  <si>
    <t xml:space="preserve">Aneta Schönová</t>
  </si>
  <si>
    <t xml:space="preserve">Eliška Jarolíková</t>
  </si>
  <si>
    <t xml:space="preserve">MH při SDH Podlesí</t>
  </si>
  <si>
    <t xml:space="preserve">Anna Pavlásková</t>
  </si>
  <si>
    <t xml:space="preserve">Veslaři Loko Beroun</t>
  </si>
  <si>
    <t xml:space="preserve">Karolína Hájková</t>
  </si>
  <si>
    <t xml:space="preserve">Tereza Jungová</t>
  </si>
  <si>
    <t xml:space="preserve">Dalie Dvořáková</t>
  </si>
  <si>
    <t xml:space="preserve">Amálie Moravčíková</t>
  </si>
  <si>
    <t xml:space="preserve">Adéla Tikovská</t>
  </si>
  <si>
    <t xml:space="preserve">Sportclub Řevnice</t>
  </si>
  <si>
    <t xml:space="preserve">Žofie Radechovská</t>
  </si>
  <si>
    <t xml:space="preserve">Petra Huterová</t>
  </si>
  <si>
    <t xml:space="preserve">Bára Hájková</t>
  </si>
  <si>
    <t xml:space="preserve">Alexandra Laubová</t>
  </si>
  <si>
    <t xml:space="preserve">Marie Trnková</t>
  </si>
  <si>
    <t xml:space="preserve">Kateřina Prošková</t>
  </si>
  <si>
    <t xml:space="preserve">Adéla Abrhámová</t>
  </si>
  <si>
    <t xml:space="preserve">ZŠ Komárov</t>
  </si>
  <si>
    <t xml:space="preserve">Zuzana Tejklová</t>
  </si>
  <si>
    <t xml:space="preserve">Vilma Studená</t>
  </si>
  <si>
    <t xml:space="preserve">Hoši 12 - 13 let (2006 - 07)</t>
  </si>
  <si>
    <t xml:space="preserve">Matěj Šimurda</t>
  </si>
  <si>
    <t xml:space="preserve">Jan Huml</t>
  </si>
  <si>
    <t xml:space="preserve">Vojtěch Kohout</t>
  </si>
  <si>
    <t xml:space="preserve">Matyáš Korbel</t>
  </si>
  <si>
    <t xml:space="preserve">Tomáš Resch</t>
  </si>
  <si>
    <t xml:space="preserve">Karel Pech</t>
  </si>
  <si>
    <t xml:space="preserve">Matěj Vítek Šedivec</t>
  </si>
  <si>
    <t xml:space="preserve">Ignác Mosler</t>
  </si>
  <si>
    <t xml:space="preserve">Gymnázium Příbram</t>
  </si>
  <si>
    <t xml:space="preserve">Filip Seidl</t>
  </si>
  <si>
    <t xml:space="preserve">Prokop Cihlář</t>
  </si>
  <si>
    <t xml:space="preserve">Michal Švarc</t>
  </si>
  <si>
    <t xml:space="preserve">Adam Koukal</t>
  </si>
  <si>
    <t xml:space="preserve">Jakub Budín</t>
  </si>
  <si>
    <t xml:space="preserve">Prokop Ondřejka</t>
  </si>
  <si>
    <t xml:space="preserve">Ondřej Holeček</t>
  </si>
  <si>
    <t xml:space="preserve">TJ Karlštejn</t>
  </si>
  <si>
    <t xml:space="preserve">Matěj Smejkal</t>
  </si>
  <si>
    <t xml:space="preserve">Daniel Holeček</t>
  </si>
  <si>
    <t xml:space="preserve">Jiří Weber</t>
  </si>
  <si>
    <t xml:space="preserve">HC Příbram</t>
  </si>
  <si>
    <t xml:space="preserve">Jonáš Homola</t>
  </si>
  <si>
    <t xml:space="preserve">Motor České Budějovice</t>
  </si>
  <si>
    <t xml:space="preserve">Josef Čapek</t>
  </si>
  <si>
    <t xml:space="preserve">Vít Hrach</t>
  </si>
  <si>
    <t xml:space="preserve">Loko Zdice</t>
  </si>
  <si>
    <t xml:space="preserve">Marek Horník</t>
  </si>
  <si>
    <t xml:space="preserve">Lukáš Slepička</t>
  </si>
  <si>
    <t xml:space="preserve">Bartoloměj Krejčí</t>
  </si>
  <si>
    <t xml:space="preserve">Vít Banochovský</t>
  </si>
  <si>
    <t xml:space="preserve">Přemysl Prášek</t>
  </si>
  <si>
    <t xml:space="preserve">Štěpán Indra</t>
  </si>
  <si>
    <t xml:space="preserve">Dolní Břežany</t>
  </si>
  <si>
    <t xml:space="preserve">Jan Vačkář</t>
  </si>
  <si>
    <t xml:space="preserve">Štěchovice</t>
  </si>
  <si>
    <t xml:space="preserve">Tomáš Holeček</t>
  </si>
  <si>
    <t xml:space="preserve">Matyáš Carvan</t>
  </si>
  <si>
    <t xml:space="preserve">Bohnice</t>
  </si>
  <si>
    <t xml:space="preserve">Dušan Stojčetovič</t>
  </si>
  <si>
    <t xml:space="preserve">Filip Stříbrný</t>
  </si>
  <si>
    <t xml:space="preserve">Ondřej Krtek</t>
  </si>
  <si>
    <t xml:space="preserve">Liteň</t>
  </si>
  <si>
    <t xml:space="preserve">Jan Hofmann</t>
  </si>
  <si>
    <t xml:space="preserve">ZŠ Školní Příbram</t>
  </si>
  <si>
    <t xml:space="preserve">Ondřej Bureš</t>
  </si>
  <si>
    <t xml:space="preserve">Petr Gabriel</t>
  </si>
  <si>
    <t xml:space="preserve">Vojtěch Fořt</t>
  </si>
  <si>
    <t xml:space="preserve">Michal Krůta</t>
  </si>
  <si>
    <t xml:space="preserve">Ondřej Procházka</t>
  </si>
  <si>
    <t xml:space="preserve">Ondřej Pacner</t>
  </si>
  <si>
    <t xml:space="preserve">Aliver Molčanyi</t>
  </si>
  <si>
    <t xml:space="preserve">Lukáš Karneth</t>
  </si>
  <si>
    <t xml:space="preserve">Jaroslav Čech</t>
  </si>
  <si>
    <t xml:space="preserve">David Cakl</t>
  </si>
  <si>
    <t xml:space="preserve">Jan Landa</t>
  </si>
  <si>
    <t xml:space="preserve">Matouš Heroudek</t>
  </si>
  <si>
    <t xml:space="preserve">Matyáš Starý</t>
  </si>
  <si>
    <t xml:space="preserve">Robin Rýdl</t>
  </si>
  <si>
    <t xml:space="preserve">Alexandra Chereppenikov</t>
  </si>
  <si>
    <t xml:space="preserve">Dívky 14 - 15 let (2004 - 05)</t>
  </si>
  <si>
    <t xml:space="preserve">Nela Sedláčková</t>
  </si>
  <si>
    <t xml:space="preserve">Natálie Fraňková</t>
  </si>
  <si>
    <t xml:space="preserve">Tereza Placatková</t>
  </si>
  <si>
    <t xml:space="preserve">Nina Laubová</t>
  </si>
  <si>
    <t xml:space="preserve">Theodora Oudová</t>
  </si>
  <si>
    <t xml:space="preserve">Nicol Holečková</t>
  </si>
  <si>
    <t xml:space="preserve">Josefína Doležalová</t>
  </si>
  <si>
    <t xml:space="preserve">Rendlová</t>
  </si>
  <si>
    <t xml:space="preserve">Tereza Boháčová</t>
  </si>
  <si>
    <t xml:space="preserve">TT Příbram</t>
  </si>
  <si>
    <t xml:space="preserve">Emma Šišáková</t>
  </si>
  <si>
    <t xml:space="preserve">Za sebe</t>
  </si>
  <si>
    <t xml:space="preserve">Michaela Krtková</t>
  </si>
  <si>
    <t xml:space="preserve">Šárka Hnevkovská</t>
  </si>
  <si>
    <t xml:space="preserve">Lubomíra Forejtová</t>
  </si>
  <si>
    <t xml:space="preserve">Anna Goldmannová</t>
  </si>
  <si>
    <t xml:space="preserve">Hoši 14 - 15 let (2004 - 05)</t>
  </si>
  <si>
    <t xml:space="preserve">Jiří Pech</t>
  </si>
  <si>
    <t xml:space="preserve">Ondřej Hošek</t>
  </si>
  <si>
    <t xml:space="preserve">Petr Veselý</t>
  </si>
  <si>
    <t xml:space="preserve">Vojtěch Konopáč</t>
  </si>
  <si>
    <t xml:space="preserve">Matyáš Urban</t>
  </si>
  <si>
    <t xml:space="preserve">Ondřej Chudý</t>
  </si>
  <si>
    <t xml:space="preserve">Matěj Placatka</t>
  </si>
  <si>
    <t xml:space="preserve">Kryštof Ondřejka</t>
  </si>
  <si>
    <t xml:space="preserve">Jan Nosek</t>
  </si>
  <si>
    <t xml:space="preserve">Martin Jordán</t>
  </si>
  <si>
    <t xml:space="preserve">Matěj Černý</t>
  </si>
  <si>
    <t xml:space="preserve">Jonáš Panas</t>
  </si>
  <si>
    <t xml:space="preserve">Ondřej Resch</t>
  </si>
  <si>
    <t xml:space="preserve">Hředle</t>
  </si>
  <si>
    <t xml:space="preserve">Štěpán Moravčík</t>
  </si>
  <si>
    <t xml:space="preserve">Matěj Hofmann</t>
  </si>
  <si>
    <t xml:space="preserve">Kryštof Daněk</t>
  </si>
  <si>
    <t xml:space="preserve">Vojtěch Dobřemysl</t>
  </si>
  <si>
    <t xml:space="preserve">Adam Pavol Kmiť</t>
  </si>
  <si>
    <t xml:space="preserve">Vojtěch Radechovský</t>
  </si>
  <si>
    <t xml:space="preserve">Marek Chleboun</t>
  </si>
  <si>
    <t xml:space="preserve">Maxmilián Marflák</t>
  </si>
  <si>
    <t xml:space="preserve">Ondřej Štajer</t>
  </si>
  <si>
    <t xml:space="preserve">Albert Tůma</t>
  </si>
  <si>
    <t xml:space="preserve">Martin Raffay</t>
  </si>
  <si>
    <t xml:space="preserve">Tomáš Partl</t>
  </si>
  <si>
    <t xml:space="preserve">Šimon Hou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8"/>
      <color rgb="FF003366"/>
      <name val="Arial CE"/>
      <family val="2"/>
      <charset val="238"/>
    </font>
    <font>
      <sz val="10"/>
      <color rgb="FF003366"/>
      <name val="Arial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sz val="10"/>
      <color rgb="FF003366"/>
      <name val="Arial CE"/>
      <family val="2"/>
      <charset val="238"/>
    </font>
    <font>
      <sz val="14"/>
      <color rgb="FF003366"/>
      <name val="Arial CE"/>
      <family val="2"/>
      <charset val="238"/>
    </font>
    <font>
      <u val="single"/>
      <sz val="10"/>
      <color rgb="FF003366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709" activeCellId="0" sqref="O7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13" min="4" style="0" width="4.14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2.75" hidden="false" customHeight="false" outlineLevel="0" collapsed="false">
      <c r="A4" s="1"/>
      <c r="B4" s="1" t="s">
        <v>2</v>
      </c>
      <c r="C4" s="1" t="s">
        <v>3</v>
      </c>
      <c r="D4" s="1"/>
      <c r="E4" s="1"/>
      <c r="F4" s="1"/>
      <c r="G4" s="1"/>
      <c r="H4" s="1"/>
      <c r="I4" s="1" t="s">
        <v>4</v>
      </c>
      <c r="J4" s="1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</row>
    <row r="6" customFormat="false" ht="12.7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  <c r="J6" s="1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3"/>
    </row>
    <row r="9" customFormat="false" ht="13.5" hidden="false" customHeight="false" outlineLevel="0" collapsed="false">
      <c r="A9" s="1"/>
      <c r="B9" s="1" t="s">
        <v>7</v>
      </c>
      <c r="C9" s="1"/>
      <c r="D9" s="1"/>
      <c r="E9" s="1"/>
      <c r="F9" s="1"/>
      <c r="G9" s="1"/>
      <c r="H9" s="1"/>
      <c r="I9" s="1"/>
      <c r="J9" s="5"/>
      <c r="K9" s="3"/>
    </row>
    <row r="10" customFormat="false" ht="12.75" hidden="false" customHeight="false" outlineLevel="0" collapsed="false">
      <c r="A10" s="1"/>
      <c r="B10" s="1" t="s">
        <v>8</v>
      </c>
      <c r="C10" s="6"/>
      <c r="D10" s="6" t="s">
        <v>9</v>
      </c>
      <c r="E10" s="1"/>
      <c r="F10" s="1"/>
      <c r="G10" s="1"/>
      <c r="H10" s="1"/>
      <c r="I10" s="1"/>
      <c r="J10" s="7"/>
      <c r="K10" s="3"/>
    </row>
    <row r="11" customFormat="false" ht="12.75" hidden="false" customHeight="false" outlineLevel="0" collapsed="false">
      <c r="A11" s="1"/>
      <c r="B11" s="1" t="s">
        <v>10</v>
      </c>
      <c r="C11" s="8"/>
      <c r="D11" s="6" t="s">
        <v>11</v>
      </c>
      <c r="E11" s="1"/>
      <c r="F11" s="1"/>
      <c r="G11" s="1"/>
      <c r="H11" s="1"/>
      <c r="I11" s="1"/>
      <c r="J11" s="7"/>
      <c r="K11" s="3"/>
    </row>
    <row r="12" customFormat="false" ht="12.75" hidden="false" customHeight="false" outlineLevel="0" collapsed="false">
      <c r="A12" s="1"/>
      <c r="B12" s="1" t="s">
        <v>12</v>
      </c>
      <c r="C12" s="8"/>
      <c r="D12" s="8" t="s">
        <v>13</v>
      </c>
      <c r="E12" s="1"/>
      <c r="F12" s="1"/>
      <c r="G12" s="1"/>
      <c r="H12" s="1"/>
      <c r="I12" s="1"/>
      <c r="J12" s="7"/>
      <c r="K12" s="3"/>
    </row>
    <row r="13" customFormat="false" ht="12.75" hidden="false" customHeight="false" outlineLevel="0" collapsed="false">
      <c r="A13" s="1"/>
      <c r="B13" s="1" t="s">
        <v>14</v>
      </c>
      <c r="C13" s="1"/>
      <c r="D13" s="1" t="s">
        <v>15</v>
      </c>
      <c r="E13" s="1"/>
      <c r="F13" s="1"/>
      <c r="G13" s="1"/>
      <c r="H13" s="1"/>
      <c r="I13" s="1"/>
      <c r="J13" s="7"/>
      <c r="K13" s="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5"/>
      <c r="K14" s="3"/>
    </row>
    <row r="15" customFormat="false" ht="13.5" hidden="false" customHeight="false" outlineLevel="0" collapsed="false">
      <c r="A15" s="1"/>
      <c r="B15" s="9" t="s">
        <v>16</v>
      </c>
      <c r="C15" s="1"/>
      <c r="D15" s="1"/>
      <c r="E15" s="1"/>
      <c r="F15" s="1"/>
      <c r="G15" s="1"/>
      <c r="H15" s="1"/>
      <c r="I15" s="1"/>
      <c r="J15" s="1"/>
      <c r="K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/>
    </row>
    <row r="17" customFormat="false" ht="12.75" hidden="false" customHeight="false" outlineLevel="0" collapsed="false">
      <c r="A17" s="1"/>
      <c r="B17" s="1" t="s">
        <v>17</v>
      </c>
      <c r="C17" s="1"/>
      <c r="D17" s="1"/>
      <c r="E17" s="1"/>
      <c r="F17" s="1"/>
      <c r="G17" s="1"/>
      <c r="H17" s="1"/>
      <c r="I17" s="1"/>
      <c r="J17" s="1"/>
      <c r="K17" s="3"/>
    </row>
    <row r="18" customFormat="false" ht="12.75" hidden="false" customHeight="false" outlineLevel="0" collapsed="false">
      <c r="A18" s="1"/>
      <c r="B18" s="10" t="s">
        <v>18</v>
      </c>
      <c r="C18" s="1"/>
      <c r="D18" s="1"/>
      <c r="E18" s="1"/>
      <c r="F18" s="1"/>
      <c r="G18" s="1"/>
      <c r="H18" s="1"/>
      <c r="I18" s="1"/>
      <c r="J18" s="1"/>
      <c r="K18" s="3"/>
    </row>
    <row r="19" customFormat="false" ht="12.75" hidden="false" customHeight="false" outlineLevel="0" collapsed="false">
      <c r="A19" s="1"/>
      <c r="B19" s="1" t="s">
        <v>19</v>
      </c>
      <c r="C19" s="1"/>
      <c r="D19" s="1"/>
      <c r="E19" s="1"/>
      <c r="F19" s="1"/>
      <c r="G19" s="1"/>
      <c r="H19" s="1"/>
      <c r="I19" s="1"/>
      <c r="J19" s="1"/>
      <c r="K19" s="3"/>
    </row>
    <row r="20" customFormat="false" ht="12.75" hidden="false" customHeight="false" outlineLevel="0" collapsed="false">
      <c r="A20" s="1"/>
      <c r="B20" s="11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"/>
      <c r="B21" s="1" t="s">
        <v>21</v>
      </c>
      <c r="C21" s="1"/>
      <c r="D21" s="1"/>
      <c r="E21" s="1"/>
      <c r="F21" s="1"/>
      <c r="G21" s="1"/>
      <c r="H21" s="1"/>
      <c r="I21" s="1"/>
      <c r="J21" s="1"/>
      <c r="K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</row>
    <row r="23" customFormat="false" ht="12.75" hidden="false" customHeight="false" outlineLevel="0" collapsed="false">
      <c r="A23" s="1"/>
      <c r="B23" s="10" t="s">
        <v>22</v>
      </c>
      <c r="C23" s="1"/>
      <c r="D23" s="1"/>
      <c r="E23" s="1"/>
      <c r="F23" s="1"/>
      <c r="G23" s="1"/>
      <c r="H23" s="1"/>
      <c r="I23" s="1"/>
      <c r="J23" s="1"/>
      <c r="K23" s="3"/>
    </row>
    <row r="24" customFormat="false" ht="12.75" hidden="false" customHeight="false" outlineLevel="0" collapsed="false">
      <c r="A24" s="1"/>
      <c r="B24" s="1" t="s">
        <v>23</v>
      </c>
      <c r="C24" s="1"/>
      <c r="D24" s="1"/>
      <c r="E24" s="1"/>
      <c r="F24" s="1"/>
      <c r="G24" s="1"/>
      <c r="H24" s="1"/>
      <c r="I24" s="1"/>
      <c r="J24" s="1"/>
      <c r="K24" s="3"/>
    </row>
    <row r="25" customFormat="false" ht="12.75" hidden="false" customHeight="false" outlineLevel="0" collapsed="false">
      <c r="A25" s="1"/>
      <c r="B25" s="1" t="s">
        <v>21</v>
      </c>
      <c r="C25" s="12"/>
      <c r="D25" s="12"/>
      <c r="E25" s="12"/>
      <c r="F25" s="12"/>
      <c r="G25" s="1"/>
      <c r="H25" s="1"/>
      <c r="I25" s="1"/>
      <c r="J25" s="1"/>
      <c r="K25" s="3"/>
    </row>
    <row r="26" customFormat="false" ht="12.75" hidden="false" customHeight="false" outlineLevel="0" collapsed="false">
      <c r="A26" s="1"/>
      <c r="B26" s="1"/>
      <c r="C26" s="12"/>
      <c r="D26" s="12"/>
      <c r="E26" s="12"/>
      <c r="F26" s="12"/>
      <c r="G26" s="1"/>
      <c r="H26" s="1"/>
      <c r="I26" s="1"/>
      <c r="J26" s="1"/>
      <c r="K26" s="3"/>
    </row>
    <row r="27" customFormat="false" ht="12.75" hidden="false" customHeight="false" outlineLevel="0" collapsed="false">
      <c r="A27" s="1"/>
      <c r="B27" s="1" t="s">
        <v>24</v>
      </c>
      <c r="C27" s="1"/>
      <c r="D27" s="1"/>
      <c r="E27" s="1"/>
      <c r="F27" s="1"/>
      <c r="G27" s="1"/>
      <c r="H27" s="1"/>
      <c r="I27" s="1"/>
      <c r="J27" s="1"/>
      <c r="K27" s="3"/>
    </row>
    <row r="28" customFormat="false" ht="12.75" hidden="false" customHeight="false" outlineLevel="0" collapsed="false">
      <c r="A28" s="1"/>
      <c r="B28" s="1" t="s">
        <v>25</v>
      </c>
      <c r="C28" s="1"/>
      <c r="D28" s="1"/>
      <c r="E28" s="1"/>
      <c r="F28" s="1"/>
      <c r="G28" s="1"/>
      <c r="H28" s="1"/>
      <c r="I28" s="1"/>
      <c r="J28" s="1"/>
      <c r="K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"/>
    </row>
    <row r="31" customFormat="false" ht="12.75" hidden="false" customHeight="false" outlineLevel="0" collapsed="false">
      <c r="A31" s="1"/>
      <c r="B31" s="1" t="s">
        <v>26</v>
      </c>
      <c r="C31" s="1"/>
      <c r="D31" s="1"/>
      <c r="E31" s="1"/>
      <c r="F31" s="1"/>
      <c r="G31" s="1"/>
      <c r="H31" s="1"/>
      <c r="I31" s="1"/>
      <c r="J31" s="1"/>
      <c r="K31" s="3"/>
    </row>
    <row r="32" customFormat="false" ht="12.75" hidden="false" customHeight="false" outlineLevel="0" collapsed="false">
      <c r="A32" s="1"/>
      <c r="B32" s="1" t="s">
        <v>27</v>
      </c>
      <c r="C32" s="1"/>
      <c r="D32" s="1"/>
      <c r="E32" s="1"/>
      <c r="F32" s="1"/>
      <c r="G32" s="1"/>
      <c r="H32" s="1"/>
      <c r="I32" s="1"/>
      <c r="J32" s="1"/>
      <c r="K32" s="3"/>
    </row>
    <row r="33" customFormat="false" ht="12.75" hidden="false" customHeight="false" outlineLevel="0" collapsed="false">
      <c r="A33" s="1"/>
      <c r="B33" s="1" t="s">
        <v>28</v>
      </c>
      <c r="C33" s="1"/>
      <c r="D33" s="1"/>
      <c r="E33" s="1"/>
      <c r="F33" s="1"/>
      <c r="G33" s="1"/>
      <c r="H33" s="1"/>
      <c r="I33" s="1"/>
      <c r="J33" s="1"/>
      <c r="K33" s="3"/>
    </row>
    <row r="34" customFormat="false" ht="12.75" hidden="false" customHeight="false" outlineLevel="0" collapsed="false">
      <c r="A34" s="1"/>
      <c r="B34" s="1" t="s">
        <v>29</v>
      </c>
      <c r="C34" s="1"/>
      <c r="D34" s="1"/>
      <c r="E34" s="1"/>
      <c r="F34" s="1"/>
      <c r="G34" s="1"/>
      <c r="H34" s="1"/>
      <c r="I34" s="1"/>
      <c r="J34" s="1"/>
      <c r="K34" s="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"/>
    </row>
    <row r="37" customFormat="false" ht="12.75" hidden="false" customHeight="false" outlineLevel="0" collapsed="false">
      <c r="A37" s="1"/>
      <c r="B37" s="1" t="s">
        <v>30</v>
      </c>
      <c r="C37" s="1"/>
      <c r="D37" s="1"/>
      <c r="E37" s="1"/>
      <c r="F37" s="1"/>
      <c r="G37" s="1"/>
      <c r="H37" s="1"/>
      <c r="I37" s="1"/>
      <c r="J37" s="1"/>
      <c r="K37" s="3"/>
    </row>
    <row r="38" customFormat="false" ht="12.75" hidden="false" customHeight="false" outlineLevel="0" collapsed="false">
      <c r="A38" s="1"/>
      <c r="B38" s="1" t="s">
        <v>31</v>
      </c>
      <c r="C38" s="1"/>
      <c r="D38" s="1"/>
      <c r="E38" s="1"/>
      <c r="F38" s="1"/>
      <c r="G38" s="1"/>
      <c r="H38" s="1"/>
      <c r="I38" s="1"/>
      <c r="J38" s="1"/>
      <c r="K38" s="3"/>
    </row>
    <row r="39" customFormat="false" ht="12.75" hidden="false" customHeight="false" outlineLevel="0" collapsed="false">
      <c r="A39" s="1"/>
      <c r="B39" s="1" t="s">
        <v>32</v>
      </c>
      <c r="C39" s="1"/>
      <c r="D39" s="1"/>
      <c r="E39" s="1"/>
      <c r="F39" s="1"/>
      <c r="G39" s="1"/>
      <c r="H39" s="1"/>
      <c r="I39" s="1"/>
      <c r="J39" s="1"/>
      <c r="K39" s="3"/>
    </row>
    <row r="40" customFormat="false" ht="12.75" hidden="false" customHeight="false" outlineLevel="0" collapsed="false">
      <c r="A40" s="1"/>
      <c r="B40" s="1" t="s">
        <v>33</v>
      </c>
      <c r="C40" s="1"/>
      <c r="D40" s="1"/>
      <c r="E40" s="1"/>
      <c r="F40" s="1"/>
      <c r="G40" s="1"/>
      <c r="H40" s="1"/>
      <c r="I40" s="1"/>
      <c r="J40" s="1"/>
      <c r="K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/>
    </row>
    <row r="42" customFormat="false" ht="18" hidden="false" customHeight="false" outlineLevel="0" collapsed="false">
      <c r="A42" s="1"/>
      <c r="B42" s="1"/>
      <c r="C42" s="13" t="s">
        <v>34</v>
      </c>
      <c r="D42" s="1"/>
      <c r="E42" s="1"/>
      <c r="F42" s="1"/>
      <c r="G42" s="1"/>
      <c r="H42" s="1"/>
      <c r="I42" s="1"/>
      <c r="J42" s="1"/>
      <c r="K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"/>
    </row>
    <row r="45" customFormat="false" ht="12.75" hidden="false" customHeight="false" outlineLevel="0" collapsed="false">
      <c r="A45" s="1"/>
      <c r="B45" s="1" t="s">
        <v>35</v>
      </c>
      <c r="C45" s="1"/>
      <c r="D45" s="1"/>
      <c r="E45" s="1"/>
      <c r="F45" s="1"/>
      <c r="G45" s="1"/>
      <c r="H45" s="1"/>
      <c r="I45" s="1"/>
      <c r="J45" s="1"/>
      <c r="K45" s="3"/>
    </row>
    <row r="46" customFormat="false" ht="12.75" hidden="false" customHeight="false" outlineLevel="0" collapsed="false">
      <c r="A46" s="1"/>
      <c r="B46" s="14" t="s">
        <v>36</v>
      </c>
      <c r="C46" s="14"/>
      <c r="D46" s="1"/>
      <c r="E46" s="1"/>
      <c r="F46" s="1"/>
      <c r="G46" s="1"/>
      <c r="H46" s="1"/>
      <c r="I46" s="1"/>
      <c r="J46" s="1"/>
      <c r="K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"/>
    </row>
    <row r="48" customFormat="false" ht="12.75" hidden="false" customHeight="false" outlineLevel="0" collapsed="false">
      <c r="A48" s="1"/>
      <c r="B48" s="1" t="s">
        <v>37</v>
      </c>
      <c r="C48" s="1"/>
      <c r="D48" s="1"/>
      <c r="E48" s="14"/>
      <c r="F48" s="1"/>
      <c r="G48" s="1"/>
      <c r="H48" s="1"/>
      <c r="I48" s="1"/>
      <c r="J48" s="1"/>
      <c r="K48" s="3"/>
    </row>
    <row r="49" customFormat="false" ht="12.75" hidden="false" customHeight="false" outlineLevel="0" collapsed="false">
      <c r="A49" s="1"/>
      <c r="B49" s="1"/>
      <c r="C49" s="1"/>
      <c r="D49" s="15" t="s">
        <v>38</v>
      </c>
      <c r="E49" s="1"/>
      <c r="F49" s="1"/>
      <c r="G49" s="1"/>
      <c r="H49" s="1"/>
      <c r="I49" s="1"/>
      <c r="J49" s="1"/>
      <c r="K49" s="3"/>
    </row>
    <row r="50" customFormat="false" ht="12.75" hidden="false" customHeight="false" outlineLevel="0" collapsed="false">
      <c r="A50" s="3"/>
      <c r="B50" s="3"/>
      <c r="C50" s="3"/>
      <c r="D50" s="16" t="s">
        <v>39</v>
      </c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16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16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16"/>
      <c r="E54" s="3"/>
      <c r="F54" s="3"/>
      <c r="G54" s="3"/>
      <c r="H54" s="3"/>
      <c r="I54" s="3"/>
      <c r="J54" s="3"/>
      <c r="K54" s="3"/>
    </row>
    <row r="55" customFormat="false" ht="27" hidden="false" customHeight="false" outlineLevel="0" collapsed="false">
      <c r="A55" s="17" t="s">
        <v>40</v>
      </c>
      <c r="B55" s="18"/>
      <c r="C55" s="18"/>
      <c r="D55" s="18"/>
      <c r="E55" s="18"/>
      <c r="F55" s="18"/>
      <c r="G55" s="18"/>
      <c r="H55" s="18"/>
      <c r="I55" s="18"/>
      <c r="J55" s="19"/>
      <c r="K55" s="18"/>
      <c r="L55" s="18"/>
    </row>
    <row r="56" customFormat="false" ht="63.75" hidden="false" customHeight="false" outlineLevel="0" collapsed="false">
      <c r="A56" s="20"/>
      <c r="B56" s="20" t="s">
        <v>41</v>
      </c>
      <c r="C56" s="20" t="s">
        <v>42</v>
      </c>
      <c r="D56" s="21" t="s">
        <v>43</v>
      </c>
      <c r="E56" s="21" t="s">
        <v>44</v>
      </c>
      <c r="F56" s="21" t="s">
        <v>45</v>
      </c>
      <c r="G56" s="21" t="s">
        <v>46</v>
      </c>
      <c r="H56" s="21" t="s">
        <v>47</v>
      </c>
      <c r="I56" s="21" t="s">
        <v>48</v>
      </c>
      <c r="J56" s="22" t="s">
        <v>49</v>
      </c>
      <c r="K56" s="21" t="s">
        <v>50</v>
      </c>
      <c r="L56" s="21" t="s">
        <v>51</v>
      </c>
      <c r="M56" s="23" t="s">
        <v>52</v>
      </c>
    </row>
    <row r="57" customFormat="false" ht="12.75" hidden="false" customHeight="false" outlineLevel="0" collapsed="false">
      <c r="A57" s="24"/>
      <c r="B57" s="25" t="s">
        <v>53</v>
      </c>
      <c r="C57" s="24"/>
      <c r="D57" s="24"/>
      <c r="E57" s="24"/>
      <c r="F57" s="24"/>
      <c r="G57" s="24"/>
      <c r="H57" s="24"/>
      <c r="I57" s="24"/>
      <c r="J57" s="26"/>
      <c r="K57" s="27"/>
      <c r="L57" s="24"/>
      <c r="M57" s="28"/>
    </row>
    <row r="58" customFormat="false" ht="12.75" hidden="false" customHeight="false" outlineLevel="0" collapsed="false">
      <c r="A58" s="25" t="n">
        <v>1</v>
      </c>
      <c r="B58" s="25" t="s">
        <v>54</v>
      </c>
      <c r="C58" s="25" t="s">
        <v>55</v>
      </c>
      <c r="D58" s="25" t="n">
        <v>21</v>
      </c>
      <c r="E58" s="25" t="n">
        <v>21</v>
      </c>
      <c r="F58" s="25" t="n">
        <v>21</v>
      </c>
      <c r="G58" s="25" t="n">
        <v>21</v>
      </c>
      <c r="H58" s="25" t="n">
        <v>21</v>
      </c>
      <c r="I58" s="25" t="n">
        <v>21</v>
      </c>
      <c r="J58" s="29"/>
      <c r="K58" s="30"/>
      <c r="L58" s="25" t="n">
        <f aca="false">SUM(D58:K58)</f>
        <v>126</v>
      </c>
      <c r="M58" s="25" t="n">
        <f aca="false">COUNT(D58:K58)</f>
        <v>6</v>
      </c>
    </row>
    <row r="59" customFormat="false" ht="12.75" hidden="false" customHeight="false" outlineLevel="0" collapsed="false">
      <c r="A59" s="31" t="n">
        <v>2</v>
      </c>
      <c r="B59" s="31" t="s">
        <v>56</v>
      </c>
      <c r="C59" s="31" t="s">
        <v>57</v>
      </c>
      <c r="D59" s="31" t="n">
        <v>19</v>
      </c>
      <c r="E59" s="31" t="n">
        <v>19</v>
      </c>
      <c r="F59" s="31" t="n">
        <v>13</v>
      </c>
      <c r="G59" s="31" t="n">
        <v>15</v>
      </c>
      <c r="H59" s="31" t="n">
        <v>13</v>
      </c>
      <c r="I59" s="31" t="n">
        <v>11</v>
      </c>
      <c r="J59" s="31"/>
      <c r="K59" s="32"/>
      <c r="L59" s="31" t="n">
        <f aca="false">SUM(D59:K59)</f>
        <v>90</v>
      </c>
      <c r="M59" s="31" t="n">
        <f aca="false">COUNT(D59:K59)</f>
        <v>6</v>
      </c>
    </row>
    <row r="60" customFormat="false" ht="12.75" hidden="false" customHeight="false" outlineLevel="0" collapsed="false">
      <c r="A60" s="31" t="n">
        <v>3</v>
      </c>
      <c r="B60" s="31" t="s">
        <v>58</v>
      </c>
      <c r="C60" s="31" t="s">
        <v>57</v>
      </c>
      <c r="D60" s="31"/>
      <c r="E60" s="31" t="n">
        <v>18</v>
      </c>
      <c r="F60" s="31" t="n">
        <v>14</v>
      </c>
      <c r="G60" s="31" t="n">
        <v>12</v>
      </c>
      <c r="H60" s="31" t="n">
        <v>15</v>
      </c>
      <c r="I60" s="31" t="n">
        <v>18</v>
      </c>
      <c r="J60" s="31"/>
      <c r="K60" s="32"/>
      <c r="L60" s="31" t="n">
        <f aca="false">SUM(D60:K60)</f>
        <v>77</v>
      </c>
      <c r="M60" s="31" t="n">
        <f aca="false">COUNT(D60:K60)</f>
        <v>5</v>
      </c>
    </row>
    <row r="61" customFormat="false" ht="12.75" hidden="false" customHeight="false" outlineLevel="0" collapsed="false">
      <c r="A61" s="25" t="n">
        <v>4</v>
      </c>
      <c r="B61" s="25" t="s">
        <v>59</v>
      </c>
      <c r="C61" s="25" t="s">
        <v>55</v>
      </c>
      <c r="D61" s="25"/>
      <c r="E61" s="25"/>
      <c r="F61" s="25" t="n">
        <v>19</v>
      </c>
      <c r="G61" s="25" t="n">
        <v>19</v>
      </c>
      <c r="H61" s="25" t="n">
        <v>19</v>
      </c>
      <c r="I61" s="25" t="n">
        <v>19</v>
      </c>
      <c r="J61" s="29"/>
      <c r="K61" s="30"/>
      <c r="L61" s="25" t="n">
        <f aca="false">SUM(D61:K61)</f>
        <v>76</v>
      </c>
      <c r="M61" s="25" t="n">
        <f aca="false">COUNT(D61:K61)</f>
        <v>4</v>
      </c>
    </row>
    <row r="62" customFormat="false" ht="12.75" hidden="false" customHeight="false" outlineLevel="0" collapsed="false">
      <c r="A62" s="25" t="n">
        <v>5</v>
      </c>
      <c r="B62" s="33" t="s">
        <v>60</v>
      </c>
      <c r="C62" s="25" t="s">
        <v>55</v>
      </c>
      <c r="D62" s="25" t="n">
        <v>18</v>
      </c>
      <c r="E62" s="25" t="n">
        <v>16</v>
      </c>
      <c r="F62" s="25" t="n">
        <v>1</v>
      </c>
      <c r="G62" s="25" t="n">
        <v>10</v>
      </c>
      <c r="H62" s="25" t="n">
        <v>6</v>
      </c>
      <c r="I62" s="25" t="n">
        <v>5</v>
      </c>
      <c r="J62" s="29"/>
      <c r="K62" s="30"/>
      <c r="L62" s="25" t="n">
        <f aca="false">SUM(D62:K62)</f>
        <v>56</v>
      </c>
      <c r="M62" s="25" t="n">
        <f aca="false">COUNT(D62:K62)</f>
        <v>6</v>
      </c>
    </row>
    <row r="63" customFormat="false" ht="12.75" hidden="false" customHeight="false" outlineLevel="0" collapsed="false">
      <c r="A63" s="31" t="n">
        <v>6</v>
      </c>
      <c r="B63" s="31" t="s">
        <v>61</v>
      </c>
      <c r="C63" s="31" t="s">
        <v>57</v>
      </c>
      <c r="D63" s="31"/>
      <c r="E63" s="31"/>
      <c r="F63" s="31" t="n">
        <v>9</v>
      </c>
      <c r="G63" s="31" t="n">
        <v>16</v>
      </c>
      <c r="H63" s="31" t="n">
        <v>12</v>
      </c>
      <c r="I63" s="31" t="n">
        <v>14</v>
      </c>
      <c r="J63" s="31"/>
      <c r="K63" s="32"/>
      <c r="L63" s="31" t="n">
        <f aca="false">SUM(D63:K63)</f>
        <v>51</v>
      </c>
      <c r="M63" s="31" t="n">
        <f aca="false">COUNT(D63:K63)</f>
        <v>4</v>
      </c>
    </row>
    <row r="64" customFormat="false" ht="12.75" hidden="false" customHeight="false" outlineLevel="0" collapsed="false">
      <c r="A64" s="25" t="n">
        <v>7</v>
      </c>
      <c r="B64" s="25" t="s">
        <v>62</v>
      </c>
      <c r="C64" s="25" t="s">
        <v>63</v>
      </c>
      <c r="D64" s="25"/>
      <c r="E64" s="25"/>
      <c r="F64" s="25" t="n">
        <v>16</v>
      </c>
      <c r="G64" s="25" t="n">
        <v>17</v>
      </c>
      <c r="H64" s="25" t="n">
        <v>14</v>
      </c>
      <c r="I64" s="25"/>
      <c r="J64" s="29"/>
      <c r="K64" s="30"/>
      <c r="L64" s="25" t="n">
        <f aca="false">SUM(D64:K64)</f>
        <v>47</v>
      </c>
      <c r="M64" s="25" t="n">
        <f aca="false">COUNT(D64:K64)</f>
        <v>3</v>
      </c>
    </row>
    <row r="65" customFormat="false" ht="12.75" hidden="false" customHeight="false" outlineLevel="0" collapsed="false">
      <c r="A65" s="25" t="n">
        <v>8</v>
      </c>
      <c r="B65" s="25" t="s">
        <v>64</v>
      </c>
      <c r="C65" s="25" t="s">
        <v>65</v>
      </c>
      <c r="D65" s="25" t="n">
        <v>17</v>
      </c>
      <c r="E65" s="25"/>
      <c r="F65" s="25" t="n">
        <v>1</v>
      </c>
      <c r="G65" s="25"/>
      <c r="H65" s="25" t="n">
        <v>9</v>
      </c>
      <c r="I65" s="25" t="n">
        <v>17</v>
      </c>
      <c r="J65" s="29"/>
      <c r="K65" s="30"/>
      <c r="L65" s="25" t="n">
        <f aca="false">SUM(D65:K65)</f>
        <v>44</v>
      </c>
      <c r="M65" s="25" t="n">
        <f aca="false">COUNT(D65:K65)</f>
        <v>4</v>
      </c>
    </row>
    <row r="66" customFormat="false" ht="12.75" hidden="false" customHeight="false" outlineLevel="0" collapsed="false">
      <c r="A66" s="25" t="n">
        <v>9</v>
      </c>
      <c r="B66" s="25" t="s">
        <v>66</v>
      </c>
      <c r="C66" s="25" t="s">
        <v>67</v>
      </c>
      <c r="D66" s="25" t="n">
        <v>16</v>
      </c>
      <c r="E66" s="25" t="n">
        <v>17</v>
      </c>
      <c r="F66" s="25" t="n">
        <v>2</v>
      </c>
      <c r="G66" s="25" t="n">
        <v>6</v>
      </c>
      <c r="H66" s="25"/>
      <c r="I66" s="25"/>
      <c r="J66" s="29"/>
      <c r="K66" s="30"/>
      <c r="L66" s="25" t="n">
        <f aca="false">SUM(D66:K66)</f>
        <v>41</v>
      </c>
      <c r="M66" s="25" t="n">
        <f aca="false">COUNT(D66:K66)</f>
        <v>4</v>
      </c>
    </row>
    <row r="67" customFormat="false" ht="12.75" hidden="false" customHeight="false" outlineLevel="0" collapsed="false">
      <c r="A67" s="25" t="n">
        <v>10</v>
      </c>
      <c r="B67" s="25" t="s">
        <v>68</v>
      </c>
      <c r="C67" s="25" t="s">
        <v>69</v>
      </c>
      <c r="D67" s="25"/>
      <c r="E67" s="25"/>
      <c r="F67" s="25" t="n">
        <v>18</v>
      </c>
      <c r="G67" s="25"/>
      <c r="H67" s="25"/>
      <c r="I67" s="25" t="n">
        <v>16</v>
      </c>
      <c r="J67" s="29"/>
      <c r="K67" s="30"/>
      <c r="L67" s="25" t="n">
        <f aca="false">SUM(D67:K67)</f>
        <v>34</v>
      </c>
      <c r="M67" s="25" t="n">
        <f aca="false">COUNT(D67:K67)</f>
        <v>2</v>
      </c>
    </row>
    <row r="68" customFormat="false" ht="12.75" hidden="false" customHeight="false" outlineLevel="0" collapsed="false">
      <c r="A68" s="25" t="n">
        <v>11</v>
      </c>
      <c r="B68" s="25" t="s">
        <v>70</v>
      </c>
      <c r="C68" s="25" t="s">
        <v>71</v>
      </c>
      <c r="D68" s="25"/>
      <c r="E68" s="25"/>
      <c r="F68" s="25" t="n">
        <v>10</v>
      </c>
      <c r="G68" s="25"/>
      <c r="H68" s="25" t="n">
        <v>10</v>
      </c>
      <c r="I68" s="25"/>
      <c r="J68" s="29"/>
      <c r="K68" s="30"/>
      <c r="L68" s="25" t="n">
        <f aca="false">SUM(D68:K68)</f>
        <v>20</v>
      </c>
      <c r="M68" s="25" t="n">
        <f aca="false">COUNT(D68:K68)</f>
        <v>2</v>
      </c>
    </row>
    <row r="69" customFormat="false" ht="12.75" hidden="false" customHeight="false" outlineLevel="0" collapsed="false">
      <c r="A69" s="25" t="n">
        <v>12</v>
      </c>
      <c r="B69" s="25" t="s">
        <v>72</v>
      </c>
      <c r="C69" s="25" t="s">
        <v>55</v>
      </c>
      <c r="D69" s="25"/>
      <c r="E69" s="25"/>
      <c r="F69" s="25"/>
      <c r="G69" s="25"/>
      <c r="H69" s="25" t="n">
        <v>8</v>
      </c>
      <c r="I69" s="25" t="n">
        <v>12</v>
      </c>
      <c r="J69" s="29"/>
      <c r="K69" s="30"/>
      <c r="L69" s="25" t="n">
        <f aca="false">SUM(D69:K69)</f>
        <v>20</v>
      </c>
      <c r="M69" s="25" t="n">
        <f aca="false">COUNT(D69:K69)</f>
        <v>2</v>
      </c>
    </row>
    <row r="70" customFormat="false" ht="12.75" hidden="false" customHeight="false" outlineLevel="0" collapsed="false">
      <c r="A70" s="25" t="n">
        <v>13</v>
      </c>
      <c r="B70" s="25" t="s">
        <v>73</v>
      </c>
      <c r="C70" s="25" t="s">
        <v>67</v>
      </c>
      <c r="D70" s="25"/>
      <c r="E70" s="25"/>
      <c r="F70" s="25"/>
      <c r="G70" s="25" t="n">
        <v>18</v>
      </c>
      <c r="H70" s="25"/>
      <c r="I70" s="25"/>
      <c r="J70" s="29"/>
      <c r="K70" s="30"/>
      <c r="L70" s="25" t="n">
        <f aca="false">SUM(D70:K70)</f>
        <v>18</v>
      </c>
      <c r="M70" s="25" t="n">
        <f aca="false">COUNT(D70:K70)</f>
        <v>1</v>
      </c>
    </row>
    <row r="71" customFormat="false" ht="12.75" hidden="false" customHeight="false" outlineLevel="0" collapsed="false">
      <c r="A71" s="25" t="n">
        <v>13</v>
      </c>
      <c r="B71" s="25" t="s">
        <v>74</v>
      </c>
      <c r="C71" s="25" t="s">
        <v>75</v>
      </c>
      <c r="D71" s="25"/>
      <c r="E71" s="25"/>
      <c r="F71" s="25"/>
      <c r="G71" s="25"/>
      <c r="H71" s="25" t="n">
        <v>18</v>
      </c>
      <c r="I71" s="25"/>
      <c r="J71" s="29"/>
      <c r="K71" s="30"/>
      <c r="L71" s="25" t="n">
        <f aca="false">SUM(D71:K71)</f>
        <v>18</v>
      </c>
      <c r="M71" s="25" t="n">
        <f aca="false">COUNT(D71:K71)</f>
        <v>1</v>
      </c>
    </row>
    <row r="72" customFormat="false" ht="12.75" hidden="false" customHeight="false" outlineLevel="0" collapsed="false">
      <c r="A72" s="25" t="n">
        <v>15</v>
      </c>
      <c r="B72" s="25" t="s">
        <v>76</v>
      </c>
      <c r="C72" s="25" t="s">
        <v>77</v>
      </c>
      <c r="D72" s="25"/>
      <c r="E72" s="25"/>
      <c r="F72" s="25" t="n">
        <v>17</v>
      </c>
      <c r="G72" s="25"/>
      <c r="H72" s="25"/>
      <c r="I72" s="25"/>
      <c r="J72" s="29"/>
      <c r="K72" s="30"/>
      <c r="L72" s="25" t="n">
        <f aca="false">SUM(D72:K72)</f>
        <v>17</v>
      </c>
      <c r="M72" s="25" t="n">
        <f aca="false">COUNT(D72:K72)</f>
        <v>1</v>
      </c>
    </row>
    <row r="73" customFormat="false" ht="12.75" hidden="false" customHeight="false" outlineLevel="0" collapsed="false">
      <c r="A73" s="25" t="n">
        <v>15</v>
      </c>
      <c r="B73" s="25" t="s">
        <v>78</v>
      </c>
      <c r="C73" s="25" t="s">
        <v>79</v>
      </c>
      <c r="D73" s="25"/>
      <c r="E73" s="25"/>
      <c r="F73" s="25"/>
      <c r="G73" s="25"/>
      <c r="H73" s="25" t="n">
        <v>17</v>
      </c>
      <c r="I73" s="25"/>
      <c r="J73" s="29"/>
      <c r="K73" s="30"/>
      <c r="L73" s="25" t="n">
        <f aca="false">SUM(D73:K73)</f>
        <v>17</v>
      </c>
      <c r="M73" s="25" t="n">
        <f aca="false">COUNT(D73:K73)</f>
        <v>1</v>
      </c>
    </row>
    <row r="74" customFormat="false" ht="12.75" hidden="false" customHeight="false" outlineLevel="0" collapsed="false">
      <c r="A74" s="25" t="n">
        <v>17</v>
      </c>
      <c r="B74" s="25" t="s">
        <v>80</v>
      </c>
      <c r="C74" s="25" t="s">
        <v>81</v>
      </c>
      <c r="D74" s="25"/>
      <c r="E74" s="25"/>
      <c r="F74" s="25"/>
      <c r="G74" s="25"/>
      <c r="H74" s="25" t="n">
        <v>16</v>
      </c>
      <c r="I74" s="25"/>
      <c r="J74" s="29"/>
      <c r="K74" s="30"/>
      <c r="L74" s="25" t="n">
        <f aca="false">SUM(D74:K74)</f>
        <v>16</v>
      </c>
      <c r="M74" s="25" t="n">
        <f aca="false">COUNT(D74:K74)</f>
        <v>1</v>
      </c>
    </row>
    <row r="75" customFormat="false" ht="12.75" hidden="false" customHeight="false" outlineLevel="0" collapsed="false">
      <c r="A75" s="25" t="n">
        <v>18</v>
      </c>
      <c r="B75" s="25" t="s">
        <v>82</v>
      </c>
      <c r="C75" s="25" t="s">
        <v>83</v>
      </c>
      <c r="D75" s="25" t="n">
        <v>15</v>
      </c>
      <c r="E75" s="25"/>
      <c r="F75" s="25"/>
      <c r="G75" s="25"/>
      <c r="H75" s="25"/>
      <c r="I75" s="25"/>
      <c r="J75" s="29"/>
      <c r="K75" s="30"/>
      <c r="L75" s="25" t="n">
        <f aca="false">SUM(D75:K75)</f>
        <v>15</v>
      </c>
      <c r="M75" s="25" t="n">
        <f aca="false">COUNT(D75:K75)</f>
        <v>1</v>
      </c>
    </row>
    <row r="76" customFormat="false" ht="12.75" hidden="false" customHeight="false" outlineLevel="0" collapsed="false">
      <c r="A76" s="25" t="n">
        <v>18</v>
      </c>
      <c r="B76" s="25" t="s">
        <v>84</v>
      </c>
      <c r="C76" s="25"/>
      <c r="D76" s="25"/>
      <c r="E76" s="25" t="n">
        <v>15</v>
      </c>
      <c r="F76" s="25"/>
      <c r="G76" s="25"/>
      <c r="H76" s="25"/>
      <c r="I76" s="25"/>
      <c r="J76" s="29"/>
      <c r="K76" s="30"/>
      <c r="L76" s="25" t="n">
        <f aca="false">SUM(D76:K76)</f>
        <v>15</v>
      </c>
      <c r="M76" s="25" t="n">
        <f aca="false">COUNT(D76:K76)</f>
        <v>1</v>
      </c>
    </row>
    <row r="77" customFormat="false" ht="12.75" hidden="false" customHeight="false" outlineLevel="0" collapsed="false">
      <c r="A77" s="25" t="n">
        <v>18</v>
      </c>
      <c r="B77" s="25" t="s">
        <v>85</v>
      </c>
      <c r="C77" s="25" t="s">
        <v>86</v>
      </c>
      <c r="D77" s="25"/>
      <c r="E77" s="25"/>
      <c r="F77" s="25" t="n">
        <v>15</v>
      </c>
      <c r="G77" s="25"/>
      <c r="H77" s="25"/>
      <c r="I77" s="25"/>
      <c r="J77" s="29"/>
      <c r="K77" s="30"/>
      <c r="L77" s="25" t="n">
        <f aca="false">SUM(D77:K77)</f>
        <v>15</v>
      </c>
      <c r="M77" s="25" t="n">
        <f aca="false">COUNT(D77:K77)</f>
        <v>1</v>
      </c>
    </row>
    <row r="78" customFormat="false" ht="12.75" hidden="false" customHeight="false" outlineLevel="0" collapsed="false">
      <c r="A78" s="25" t="n">
        <v>18</v>
      </c>
      <c r="B78" s="25" t="s">
        <v>87</v>
      </c>
      <c r="C78" s="25" t="s">
        <v>88</v>
      </c>
      <c r="D78" s="25"/>
      <c r="E78" s="25"/>
      <c r="F78" s="25"/>
      <c r="G78" s="25"/>
      <c r="H78" s="25"/>
      <c r="I78" s="25" t="n">
        <v>15</v>
      </c>
      <c r="J78" s="29"/>
      <c r="K78" s="30"/>
      <c r="L78" s="25" t="n">
        <f aca="false">SUM(D78:K78)</f>
        <v>15</v>
      </c>
      <c r="M78" s="25" t="n">
        <f aca="false">COUNT(D78:K78)</f>
        <v>1</v>
      </c>
    </row>
    <row r="79" customFormat="false" ht="12.75" hidden="false" customHeight="false" outlineLevel="0" collapsed="false">
      <c r="A79" s="25" t="n">
        <v>22</v>
      </c>
      <c r="B79" s="25" t="s">
        <v>89</v>
      </c>
      <c r="C79" s="25"/>
      <c r="D79" s="25"/>
      <c r="E79" s="25" t="n">
        <v>14</v>
      </c>
      <c r="F79" s="25"/>
      <c r="G79" s="25"/>
      <c r="H79" s="25"/>
      <c r="I79" s="25"/>
      <c r="J79" s="29"/>
      <c r="K79" s="30"/>
      <c r="L79" s="25" t="n">
        <f aca="false">SUM(D79:K79)</f>
        <v>14</v>
      </c>
      <c r="M79" s="25" t="n">
        <f aca="false">COUNT(D79:K79)</f>
        <v>1</v>
      </c>
    </row>
    <row r="80" customFormat="false" ht="12.75" hidden="false" customHeight="false" outlineLevel="0" collapsed="false">
      <c r="A80" s="25" t="n">
        <v>22</v>
      </c>
      <c r="B80" s="25" t="s">
        <v>90</v>
      </c>
      <c r="C80" s="25"/>
      <c r="D80" s="25"/>
      <c r="E80" s="25"/>
      <c r="F80" s="25"/>
      <c r="G80" s="25" t="n">
        <v>14</v>
      </c>
      <c r="H80" s="25"/>
      <c r="I80" s="25"/>
      <c r="J80" s="29"/>
      <c r="K80" s="30"/>
      <c r="L80" s="25" t="n">
        <f aca="false">SUM(D80:K80)</f>
        <v>14</v>
      </c>
      <c r="M80" s="25" t="n">
        <f aca="false">COUNT(D80:K80)</f>
        <v>1</v>
      </c>
    </row>
    <row r="81" customFormat="false" ht="12.75" hidden="false" customHeight="false" outlineLevel="0" collapsed="false">
      <c r="A81" s="25" t="n">
        <v>24</v>
      </c>
      <c r="B81" s="25" t="s">
        <v>91</v>
      </c>
      <c r="C81" s="25" t="s">
        <v>92</v>
      </c>
      <c r="D81" s="25"/>
      <c r="E81" s="25"/>
      <c r="F81" s="25"/>
      <c r="G81" s="25" t="n">
        <v>13</v>
      </c>
      <c r="H81" s="25"/>
      <c r="I81" s="25"/>
      <c r="J81" s="29"/>
      <c r="K81" s="30"/>
      <c r="L81" s="25" t="n">
        <f aca="false">SUM(D81:K81)</f>
        <v>13</v>
      </c>
      <c r="M81" s="25" t="n">
        <f aca="false">COUNT(D81:K81)</f>
        <v>1</v>
      </c>
    </row>
    <row r="82" customFormat="false" ht="12.75" hidden="false" customHeight="false" outlineLevel="0" collapsed="false">
      <c r="A82" s="25" t="n">
        <v>24</v>
      </c>
      <c r="B82" s="25" t="s">
        <v>93</v>
      </c>
      <c r="C82" s="25" t="s">
        <v>94</v>
      </c>
      <c r="D82" s="25"/>
      <c r="E82" s="25"/>
      <c r="F82" s="25"/>
      <c r="G82" s="25"/>
      <c r="H82" s="25"/>
      <c r="I82" s="25" t="n">
        <v>13</v>
      </c>
      <c r="J82" s="29"/>
      <c r="K82" s="30"/>
      <c r="L82" s="25" t="n">
        <f aca="false">SUM(D82:K82)</f>
        <v>13</v>
      </c>
      <c r="M82" s="25" t="n">
        <f aca="false">COUNT(D82:K82)</f>
        <v>1</v>
      </c>
    </row>
    <row r="83" customFormat="false" ht="12.75" hidden="false" customHeight="false" outlineLevel="0" collapsed="false">
      <c r="A83" s="25" t="n">
        <v>26</v>
      </c>
      <c r="B83" s="25" t="s">
        <v>95</v>
      </c>
      <c r="C83" s="25" t="s">
        <v>96</v>
      </c>
      <c r="D83" s="25"/>
      <c r="E83" s="25"/>
      <c r="F83" s="25"/>
      <c r="G83" s="25"/>
      <c r="H83" s="25" t="n">
        <v>7</v>
      </c>
      <c r="I83" s="25" t="n">
        <v>6</v>
      </c>
      <c r="J83" s="29"/>
      <c r="K83" s="30"/>
      <c r="L83" s="25" t="n">
        <f aca="false">SUM(D83:K83)</f>
        <v>13</v>
      </c>
      <c r="M83" s="25" t="n">
        <f aca="false">COUNT(D83:K83)</f>
        <v>2</v>
      </c>
    </row>
    <row r="84" customFormat="false" ht="12.75" hidden="false" customHeight="false" outlineLevel="0" collapsed="false">
      <c r="A84" s="31" t="n">
        <v>27</v>
      </c>
      <c r="B84" s="31" t="s">
        <v>97</v>
      </c>
      <c r="C84" s="31" t="s">
        <v>57</v>
      </c>
      <c r="D84" s="31"/>
      <c r="E84" s="31"/>
      <c r="F84" s="31" t="n">
        <v>12</v>
      </c>
      <c r="G84" s="31"/>
      <c r="H84" s="31"/>
      <c r="I84" s="31"/>
      <c r="J84" s="31"/>
      <c r="K84" s="32"/>
      <c r="L84" s="31" t="n">
        <f aca="false">SUM(D84:K84)</f>
        <v>12</v>
      </c>
      <c r="M84" s="31" t="n">
        <f aca="false">COUNT(D84:K84)</f>
        <v>1</v>
      </c>
    </row>
    <row r="85" customFormat="false" ht="12.75" hidden="false" customHeight="false" outlineLevel="0" collapsed="false">
      <c r="A85" s="31" t="n">
        <v>28</v>
      </c>
      <c r="B85" s="31" t="s">
        <v>98</v>
      </c>
      <c r="C85" s="31" t="s">
        <v>57</v>
      </c>
      <c r="D85" s="31"/>
      <c r="E85" s="31"/>
      <c r="F85" s="31" t="n">
        <v>3</v>
      </c>
      <c r="G85" s="31" t="n">
        <v>9</v>
      </c>
      <c r="H85" s="31"/>
      <c r="I85" s="31"/>
      <c r="J85" s="31"/>
      <c r="K85" s="32"/>
      <c r="L85" s="31" t="n">
        <f aca="false">SUM(D85:K85)</f>
        <v>12</v>
      </c>
      <c r="M85" s="31" t="n">
        <f aca="false">COUNT(D85:K85)</f>
        <v>2</v>
      </c>
    </row>
    <row r="86" customFormat="false" ht="12.75" hidden="false" customHeight="false" outlineLevel="0" collapsed="false">
      <c r="A86" s="25" t="n">
        <v>29</v>
      </c>
      <c r="B86" s="25" t="s">
        <v>99</v>
      </c>
      <c r="C86" s="25" t="s">
        <v>100</v>
      </c>
      <c r="D86" s="25"/>
      <c r="E86" s="25"/>
      <c r="F86" s="25" t="n">
        <v>11</v>
      </c>
      <c r="G86" s="25"/>
      <c r="H86" s="25"/>
      <c r="I86" s="25"/>
      <c r="J86" s="29"/>
      <c r="K86" s="30"/>
      <c r="L86" s="25" t="n">
        <f aca="false">SUM(D86:K86)</f>
        <v>11</v>
      </c>
      <c r="M86" s="25" t="n">
        <f aca="false">COUNT(D86:K86)</f>
        <v>1</v>
      </c>
    </row>
    <row r="87" customFormat="false" ht="12.75" hidden="false" customHeight="false" outlineLevel="0" collapsed="false">
      <c r="A87" s="25" t="n">
        <v>29</v>
      </c>
      <c r="B87" s="25" t="s">
        <v>101</v>
      </c>
      <c r="C87" s="25" t="s">
        <v>102</v>
      </c>
      <c r="D87" s="25"/>
      <c r="E87" s="25"/>
      <c r="F87" s="25"/>
      <c r="G87" s="25" t="n">
        <v>11</v>
      </c>
      <c r="H87" s="25"/>
      <c r="I87" s="25"/>
      <c r="J87" s="29"/>
      <c r="K87" s="30"/>
      <c r="L87" s="25" t="n">
        <f aca="false">SUM(D87:K87)</f>
        <v>11</v>
      </c>
      <c r="M87" s="25" t="n">
        <f aca="false">COUNT(D87:K87)</f>
        <v>1</v>
      </c>
    </row>
    <row r="88" customFormat="false" ht="12.75" hidden="false" customHeight="false" outlineLevel="0" collapsed="false">
      <c r="A88" s="25" t="n">
        <v>29</v>
      </c>
      <c r="B88" s="25" t="s">
        <v>103</v>
      </c>
      <c r="C88" s="25" t="s">
        <v>104</v>
      </c>
      <c r="D88" s="25"/>
      <c r="E88" s="25"/>
      <c r="F88" s="25"/>
      <c r="G88" s="25"/>
      <c r="H88" s="25" t="n">
        <v>11</v>
      </c>
      <c r="I88" s="25"/>
      <c r="J88" s="29"/>
      <c r="K88" s="30"/>
      <c r="L88" s="25" t="n">
        <f aca="false">SUM(D88:K88)</f>
        <v>11</v>
      </c>
      <c r="M88" s="25" t="n">
        <f aca="false">COUNT(D88:K88)</f>
        <v>1</v>
      </c>
    </row>
    <row r="89" customFormat="false" ht="12.75" hidden="false" customHeight="false" outlineLevel="0" collapsed="false">
      <c r="A89" s="25" t="n">
        <v>32</v>
      </c>
      <c r="B89" s="25" t="s">
        <v>105</v>
      </c>
      <c r="C89" s="25" t="s">
        <v>100</v>
      </c>
      <c r="D89" s="25"/>
      <c r="E89" s="25"/>
      <c r="F89" s="25" t="n">
        <v>7</v>
      </c>
      <c r="G89" s="25"/>
      <c r="H89" s="25" t="n">
        <v>4</v>
      </c>
      <c r="I89" s="25"/>
      <c r="J89" s="29"/>
      <c r="K89" s="30"/>
      <c r="L89" s="25" t="n">
        <f aca="false">SUM(D89:K89)</f>
        <v>11</v>
      </c>
      <c r="M89" s="25" t="n">
        <f aca="false">COUNT(D89:K89)</f>
        <v>2</v>
      </c>
    </row>
    <row r="90" customFormat="false" ht="12.75" hidden="false" customHeight="false" outlineLevel="0" collapsed="false">
      <c r="A90" s="25" t="n">
        <v>33</v>
      </c>
      <c r="B90" s="25" t="s">
        <v>106</v>
      </c>
      <c r="C90" s="25" t="s">
        <v>107</v>
      </c>
      <c r="D90" s="25"/>
      <c r="E90" s="25"/>
      <c r="F90" s="25"/>
      <c r="G90" s="25"/>
      <c r="H90" s="25"/>
      <c r="I90" s="25" t="n">
        <v>10</v>
      </c>
      <c r="J90" s="29"/>
      <c r="K90" s="30"/>
      <c r="L90" s="25" t="n">
        <f aca="false">SUM(D90:K90)</f>
        <v>10</v>
      </c>
      <c r="M90" s="25" t="n">
        <f aca="false">COUNT(D90:K90)</f>
        <v>1</v>
      </c>
    </row>
    <row r="91" customFormat="false" ht="12.75" hidden="false" customHeight="false" outlineLevel="0" collapsed="false">
      <c r="A91" s="25" t="n">
        <v>34</v>
      </c>
      <c r="B91" s="25" t="s">
        <v>108</v>
      </c>
      <c r="C91" s="25" t="s">
        <v>55</v>
      </c>
      <c r="D91" s="25"/>
      <c r="E91" s="25"/>
      <c r="F91" s="25"/>
      <c r="G91" s="25"/>
      <c r="H91" s="25"/>
      <c r="I91" s="25" t="n">
        <v>9</v>
      </c>
      <c r="J91" s="29"/>
      <c r="K91" s="30"/>
      <c r="L91" s="25" t="n">
        <f aca="false">SUM(D91:K91)</f>
        <v>9</v>
      </c>
      <c r="M91" s="25" t="n">
        <f aca="false">COUNT(D91:K91)</f>
        <v>1</v>
      </c>
    </row>
    <row r="92" customFormat="false" ht="12.75" hidden="false" customHeight="false" outlineLevel="0" collapsed="false">
      <c r="A92" s="31" t="n">
        <v>35</v>
      </c>
      <c r="B92" s="31" t="s">
        <v>109</v>
      </c>
      <c r="C92" s="31" t="s">
        <v>57</v>
      </c>
      <c r="D92" s="31"/>
      <c r="E92" s="31"/>
      <c r="F92" s="31" t="n">
        <v>8</v>
      </c>
      <c r="G92" s="31"/>
      <c r="H92" s="31"/>
      <c r="I92" s="31"/>
      <c r="J92" s="31"/>
      <c r="K92" s="32"/>
      <c r="L92" s="31" t="n">
        <f aca="false">SUM(D92:K92)</f>
        <v>8</v>
      </c>
      <c r="M92" s="31" t="n">
        <f aca="false">COUNT(D92:K92)</f>
        <v>1</v>
      </c>
    </row>
    <row r="93" customFormat="false" ht="12.75" hidden="false" customHeight="false" outlineLevel="0" collapsed="false">
      <c r="A93" s="31" t="n">
        <v>35</v>
      </c>
      <c r="B93" s="31" t="s">
        <v>110</v>
      </c>
      <c r="C93" s="31" t="s">
        <v>57</v>
      </c>
      <c r="D93" s="31"/>
      <c r="E93" s="31"/>
      <c r="F93" s="31"/>
      <c r="G93" s="31" t="n">
        <v>8</v>
      </c>
      <c r="H93" s="31"/>
      <c r="I93" s="31"/>
      <c r="J93" s="31"/>
      <c r="K93" s="32"/>
      <c r="L93" s="31" t="n">
        <f aca="false">SUM(D93:K93)</f>
        <v>8</v>
      </c>
      <c r="M93" s="31" t="n">
        <f aca="false">COUNT(D93:K93)</f>
        <v>1</v>
      </c>
    </row>
    <row r="94" customFormat="false" ht="12.75" hidden="false" customHeight="false" outlineLevel="0" collapsed="false">
      <c r="A94" s="25" t="n">
        <v>35</v>
      </c>
      <c r="B94" s="25" t="s">
        <v>111</v>
      </c>
      <c r="C94" s="25" t="s">
        <v>55</v>
      </c>
      <c r="D94" s="25"/>
      <c r="E94" s="25"/>
      <c r="F94" s="25"/>
      <c r="G94" s="25"/>
      <c r="H94" s="25"/>
      <c r="I94" s="25" t="n">
        <v>8</v>
      </c>
      <c r="J94" s="29"/>
      <c r="K94" s="30"/>
      <c r="L94" s="25" t="n">
        <f aca="false">SUM(D94:K94)</f>
        <v>8</v>
      </c>
      <c r="M94" s="25" t="n">
        <f aca="false">COUNT(D94:K94)</f>
        <v>1</v>
      </c>
    </row>
    <row r="95" customFormat="false" ht="12.75" hidden="false" customHeight="false" outlineLevel="0" collapsed="false">
      <c r="A95" s="25" t="n">
        <v>38</v>
      </c>
      <c r="B95" s="25" t="s">
        <v>112</v>
      </c>
      <c r="C95" s="25" t="s">
        <v>113</v>
      </c>
      <c r="D95" s="25"/>
      <c r="E95" s="25"/>
      <c r="F95" s="25"/>
      <c r="G95" s="25" t="n">
        <v>7</v>
      </c>
      <c r="H95" s="25"/>
      <c r="I95" s="25"/>
      <c r="J95" s="29"/>
      <c r="K95" s="30"/>
      <c r="L95" s="25" t="n">
        <f aca="false">SUM(D95:K95)</f>
        <v>7</v>
      </c>
      <c r="M95" s="25" t="n">
        <f aca="false">COUNT(D95:K95)</f>
        <v>1</v>
      </c>
    </row>
    <row r="96" customFormat="false" ht="12.75" hidden="false" customHeight="false" outlineLevel="0" collapsed="false">
      <c r="A96" s="25" t="n">
        <v>38</v>
      </c>
      <c r="B96" s="25" t="s">
        <v>114</v>
      </c>
      <c r="C96" s="25" t="s">
        <v>96</v>
      </c>
      <c r="D96" s="25"/>
      <c r="E96" s="25"/>
      <c r="F96" s="25"/>
      <c r="G96" s="25"/>
      <c r="H96" s="25"/>
      <c r="I96" s="25" t="n">
        <v>7</v>
      </c>
      <c r="J96" s="29"/>
      <c r="K96" s="30"/>
      <c r="L96" s="25" t="n">
        <f aca="false">SUM(D96:K96)</f>
        <v>7</v>
      </c>
      <c r="M96" s="25" t="n">
        <f aca="false">COUNT(D96:K96)</f>
        <v>1</v>
      </c>
    </row>
    <row r="97" customFormat="false" ht="12.75" hidden="false" customHeight="false" outlineLevel="0" collapsed="false">
      <c r="A97" s="25" t="n">
        <v>40</v>
      </c>
      <c r="B97" s="25" t="s">
        <v>115</v>
      </c>
      <c r="C97" s="25" t="s">
        <v>116</v>
      </c>
      <c r="D97" s="25"/>
      <c r="E97" s="25"/>
      <c r="F97" s="25" t="n">
        <v>6</v>
      </c>
      <c r="G97" s="25"/>
      <c r="H97" s="25"/>
      <c r="I97" s="25"/>
      <c r="J97" s="29"/>
      <c r="K97" s="30"/>
      <c r="L97" s="25" t="n">
        <f aca="false">SUM(D97:K97)</f>
        <v>6</v>
      </c>
      <c r="M97" s="25" t="n">
        <f aca="false">COUNT(D97:K97)</f>
        <v>1</v>
      </c>
    </row>
    <row r="98" customFormat="false" ht="12.75" hidden="false" customHeight="false" outlineLevel="0" collapsed="false">
      <c r="A98" s="25" t="n">
        <v>41</v>
      </c>
      <c r="B98" s="25" t="s">
        <v>117</v>
      </c>
      <c r="C98" s="25" t="s">
        <v>100</v>
      </c>
      <c r="D98" s="25"/>
      <c r="E98" s="25"/>
      <c r="F98" s="25" t="n">
        <v>5</v>
      </c>
      <c r="G98" s="25"/>
      <c r="H98" s="25"/>
      <c r="I98" s="25"/>
      <c r="J98" s="29"/>
      <c r="K98" s="30"/>
      <c r="L98" s="25" t="n">
        <f aca="false">SUM(D98:K98)</f>
        <v>5</v>
      </c>
      <c r="M98" s="25" t="n">
        <f aca="false">COUNT(D98:K98)</f>
        <v>1</v>
      </c>
    </row>
    <row r="99" customFormat="false" ht="12.75" hidden="false" customHeight="false" outlineLevel="0" collapsed="false">
      <c r="A99" s="25" t="n">
        <v>41</v>
      </c>
      <c r="B99" s="25" t="s">
        <v>118</v>
      </c>
      <c r="C99" s="29" t="s">
        <v>67</v>
      </c>
      <c r="D99" s="25"/>
      <c r="E99" s="25"/>
      <c r="F99" s="25"/>
      <c r="G99" s="25" t="n">
        <v>5</v>
      </c>
      <c r="H99" s="25"/>
      <c r="I99" s="25"/>
      <c r="J99" s="29"/>
      <c r="K99" s="30"/>
      <c r="L99" s="25" t="n">
        <f aca="false">SUM(D99:K99)</f>
        <v>5</v>
      </c>
      <c r="M99" s="25" t="n">
        <f aca="false">COUNT(D99:K99)</f>
        <v>1</v>
      </c>
    </row>
    <row r="100" customFormat="false" ht="12.75" hidden="false" customHeight="false" outlineLevel="0" collapsed="false">
      <c r="A100" s="25" t="n">
        <v>41</v>
      </c>
      <c r="B100" s="25" t="s">
        <v>119</v>
      </c>
      <c r="C100" s="25" t="s">
        <v>120</v>
      </c>
      <c r="D100" s="25"/>
      <c r="E100" s="25"/>
      <c r="F100" s="25"/>
      <c r="G100" s="25"/>
      <c r="H100" s="25" t="n">
        <v>5</v>
      </c>
      <c r="I100" s="25"/>
      <c r="J100" s="29"/>
      <c r="K100" s="30"/>
      <c r="L100" s="25" t="n">
        <f aca="false">SUM(D100:K100)</f>
        <v>5</v>
      </c>
      <c r="M100" s="25" t="n">
        <f aca="false">COUNT(D100:K100)</f>
        <v>1</v>
      </c>
    </row>
    <row r="101" customFormat="false" ht="12.75" hidden="false" customHeight="false" outlineLevel="0" collapsed="false">
      <c r="A101" s="25" t="n">
        <v>44</v>
      </c>
      <c r="B101" s="25" t="s">
        <v>121</v>
      </c>
      <c r="C101" s="25" t="s">
        <v>67</v>
      </c>
      <c r="D101" s="25"/>
      <c r="E101" s="25"/>
      <c r="F101" s="25" t="n">
        <v>4</v>
      </c>
      <c r="G101" s="25"/>
      <c r="H101" s="25"/>
      <c r="I101" s="25"/>
      <c r="J101" s="29"/>
      <c r="K101" s="30"/>
      <c r="L101" s="25" t="n">
        <f aca="false">SUM(D101:K101)</f>
        <v>4</v>
      </c>
      <c r="M101" s="25" t="n">
        <f aca="false">COUNT(D101:K101)</f>
        <v>1</v>
      </c>
    </row>
    <row r="102" customFormat="false" ht="12.75" hidden="false" customHeight="false" outlineLevel="0" collapsed="false">
      <c r="A102" s="25" t="n">
        <v>44</v>
      </c>
      <c r="B102" s="25" t="s">
        <v>122</v>
      </c>
      <c r="C102" s="25" t="s">
        <v>71</v>
      </c>
      <c r="D102" s="25"/>
      <c r="E102" s="25"/>
      <c r="F102" s="25"/>
      <c r="G102" s="25" t="n">
        <v>4</v>
      </c>
      <c r="H102" s="25"/>
      <c r="I102" s="25"/>
      <c r="J102" s="29"/>
      <c r="K102" s="30"/>
      <c r="L102" s="25" t="n">
        <f aca="false">SUM(D102:K102)</f>
        <v>4</v>
      </c>
      <c r="M102" s="25" t="n">
        <f aca="false">COUNT(D102:K102)</f>
        <v>1</v>
      </c>
    </row>
    <row r="103" customFormat="false" ht="12.75" hidden="false" customHeight="false" outlineLevel="0" collapsed="false">
      <c r="A103" s="25" t="n">
        <v>44</v>
      </c>
      <c r="B103" s="25" t="s">
        <v>123</v>
      </c>
      <c r="C103" s="29" t="s">
        <v>55</v>
      </c>
      <c r="D103" s="25"/>
      <c r="E103" s="25"/>
      <c r="F103" s="25"/>
      <c r="G103" s="25"/>
      <c r="H103" s="25"/>
      <c r="I103" s="25" t="n">
        <v>4</v>
      </c>
      <c r="J103" s="29"/>
      <c r="K103" s="30"/>
      <c r="L103" s="25" t="n">
        <f aca="false">SUM(D103:K103)</f>
        <v>4</v>
      </c>
      <c r="M103" s="25" t="n">
        <f aca="false">COUNT(D103:K103)</f>
        <v>1</v>
      </c>
    </row>
    <row r="104" customFormat="false" ht="12.75" hidden="false" customHeight="false" outlineLevel="0" collapsed="false">
      <c r="A104" s="25" t="n">
        <v>47</v>
      </c>
      <c r="B104" s="25" t="s">
        <v>124</v>
      </c>
      <c r="C104" s="25" t="s">
        <v>125</v>
      </c>
      <c r="D104" s="25"/>
      <c r="E104" s="25"/>
      <c r="F104" s="25"/>
      <c r="G104" s="25" t="n">
        <v>3</v>
      </c>
      <c r="H104" s="25"/>
      <c r="I104" s="25"/>
      <c r="J104" s="29"/>
      <c r="K104" s="30"/>
      <c r="L104" s="25" t="n">
        <f aca="false">SUM(D104:K104)</f>
        <v>3</v>
      </c>
      <c r="M104" s="25" t="n">
        <f aca="false">COUNT(D104:K104)</f>
        <v>1</v>
      </c>
    </row>
    <row r="105" customFormat="false" ht="12.75" hidden="false" customHeight="false" outlineLevel="0" collapsed="false">
      <c r="A105" s="25" t="n">
        <v>47</v>
      </c>
      <c r="B105" s="25" t="s">
        <v>126</v>
      </c>
      <c r="C105" s="25" t="s">
        <v>127</v>
      </c>
      <c r="D105" s="25"/>
      <c r="E105" s="25"/>
      <c r="F105" s="25"/>
      <c r="G105" s="25"/>
      <c r="H105" s="25" t="n">
        <v>3</v>
      </c>
      <c r="I105" s="25"/>
      <c r="J105" s="29"/>
      <c r="K105" s="30"/>
      <c r="L105" s="25" t="n">
        <f aca="false">SUM(D105:K105)</f>
        <v>3</v>
      </c>
      <c r="M105" s="25" t="n">
        <f aca="false">COUNT(D105:K105)</f>
        <v>1</v>
      </c>
    </row>
    <row r="106" customFormat="false" ht="12.75" hidden="false" customHeight="false" outlineLevel="0" collapsed="false">
      <c r="A106" s="25" t="n">
        <v>47</v>
      </c>
      <c r="B106" s="25" t="s">
        <v>128</v>
      </c>
      <c r="C106" s="25" t="s">
        <v>69</v>
      </c>
      <c r="D106" s="25"/>
      <c r="E106" s="25"/>
      <c r="F106" s="25"/>
      <c r="G106" s="25"/>
      <c r="H106" s="25"/>
      <c r="I106" s="25" t="n">
        <v>3</v>
      </c>
      <c r="J106" s="29"/>
      <c r="K106" s="30"/>
      <c r="L106" s="25" t="n">
        <f aca="false">SUM(D106:K106)</f>
        <v>3</v>
      </c>
      <c r="M106" s="25" t="n">
        <f aca="false">COUNT(D106:K106)</f>
        <v>1</v>
      </c>
    </row>
    <row r="107" customFormat="false" ht="12.75" hidden="false" customHeight="false" outlineLevel="0" collapsed="false">
      <c r="A107" s="25" t="n">
        <v>50</v>
      </c>
      <c r="B107" s="25" t="s">
        <v>129</v>
      </c>
      <c r="C107" s="25" t="s">
        <v>55</v>
      </c>
      <c r="D107" s="25"/>
      <c r="E107" s="25"/>
      <c r="F107" s="25"/>
      <c r="G107" s="25"/>
      <c r="H107" s="25" t="n">
        <v>2</v>
      </c>
      <c r="I107" s="25" t="n">
        <v>1</v>
      </c>
      <c r="J107" s="29"/>
      <c r="K107" s="30"/>
      <c r="L107" s="25" t="n">
        <f aca="false">SUM(D107:K107)</f>
        <v>3</v>
      </c>
      <c r="M107" s="25" t="n">
        <f aca="false">COUNT(D107:K107)</f>
        <v>2</v>
      </c>
    </row>
    <row r="108" customFormat="false" ht="12.75" hidden="false" customHeight="false" outlineLevel="0" collapsed="false">
      <c r="A108" s="25" t="n">
        <v>51</v>
      </c>
      <c r="B108" s="25" t="s">
        <v>130</v>
      </c>
      <c r="C108" s="25" t="s">
        <v>131</v>
      </c>
      <c r="D108" s="25"/>
      <c r="E108" s="25"/>
      <c r="F108" s="25"/>
      <c r="G108" s="25"/>
      <c r="H108" s="25"/>
      <c r="I108" s="25" t="n">
        <v>2</v>
      </c>
      <c r="J108" s="29"/>
      <c r="K108" s="30"/>
      <c r="L108" s="25" t="n">
        <f aca="false">SUM(D108:K108)</f>
        <v>2</v>
      </c>
      <c r="M108" s="25" t="n">
        <f aca="false">COUNT(D108:K108)</f>
        <v>1</v>
      </c>
    </row>
    <row r="109" customFormat="false" ht="12.75" hidden="false" customHeight="false" outlineLevel="0" collapsed="false">
      <c r="A109" s="31" t="n">
        <v>52</v>
      </c>
      <c r="B109" s="31" t="s">
        <v>132</v>
      </c>
      <c r="C109" s="31" t="s">
        <v>57</v>
      </c>
      <c r="D109" s="31"/>
      <c r="E109" s="31"/>
      <c r="F109" s="31" t="n">
        <v>1</v>
      </c>
      <c r="G109" s="31"/>
      <c r="H109" s="31"/>
      <c r="I109" s="31"/>
      <c r="J109" s="31"/>
      <c r="K109" s="32"/>
      <c r="L109" s="31" t="n">
        <f aca="false">SUM(D109:K109)</f>
        <v>1</v>
      </c>
      <c r="M109" s="31" t="n">
        <f aca="false">COUNT(D109:K109)</f>
        <v>1</v>
      </c>
    </row>
    <row r="110" customFormat="false" ht="12.75" hidden="false" customHeight="false" outlineLevel="0" collapsed="false">
      <c r="A110" s="25" t="n">
        <v>52</v>
      </c>
      <c r="B110" s="25" t="s">
        <v>133</v>
      </c>
      <c r="C110" s="25" t="s">
        <v>55</v>
      </c>
      <c r="D110" s="25"/>
      <c r="E110" s="25"/>
      <c r="F110" s="25"/>
      <c r="G110" s="25"/>
      <c r="H110" s="25"/>
      <c r="I110" s="25" t="n">
        <v>1</v>
      </c>
      <c r="J110" s="29"/>
      <c r="K110" s="30"/>
      <c r="L110" s="25" t="n">
        <f aca="false">SUM(D110:K110)</f>
        <v>1</v>
      </c>
      <c r="M110" s="25" t="n">
        <f aca="false">COUNT(D110:K110)</f>
        <v>1</v>
      </c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9"/>
      <c r="K111" s="30"/>
      <c r="L111" s="25"/>
      <c r="M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9"/>
      <c r="K112" s="30"/>
      <c r="L112" s="25"/>
      <c r="M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9"/>
      <c r="K113" s="30"/>
      <c r="L113" s="25"/>
      <c r="M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9"/>
      <c r="K114" s="30"/>
      <c r="L114" s="25"/>
      <c r="M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9"/>
      <c r="K115" s="30"/>
      <c r="L115" s="25"/>
      <c r="M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9"/>
      <c r="K116" s="30"/>
      <c r="L116" s="25"/>
      <c r="M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9"/>
      <c r="K117" s="30"/>
      <c r="L117" s="25"/>
      <c r="M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9"/>
      <c r="K118" s="30"/>
      <c r="L118" s="25"/>
      <c r="M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9"/>
      <c r="K119" s="30"/>
      <c r="L119" s="25"/>
      <c r="M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9"/>
      <c r="K120" s="30"/>
      <c r="L120" s="25"/>
      <c r="M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9"/>
      <c r="K121" s="30"/>
      <c r="L121" s="25"/>
      <c r="M121" s="25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5"/>
      <c r="K122" s="36"/>
      <c r="L122" s="34"/>
      <c r="M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5"/>
      <c r="K123" s="36"/>
      <c r="L123" s="34"/>
      <c r="M123" s="34"/>
    </row>
    <row r="124" customFormat="false" ht="27" hidden="false" customHeight="false" outlineLevel="0" collapsed="false">
      <c r="A124" s="17" t="s">
        <v>40</v>
      </c>
      <c r="B124" s="18"/>
      <c r="C124" s="18"/>
      <c r="D124" s="18"/>
      <c r="E124" s="18"/>
      <c r="F124" s="18"/>
      <c r="G124" s="18"/>
      <c r="H124" s="18"/>
      <c r="I124" s="18"/>
      <c r="J124" s="19"/>
      <c r="K124" s="18"/>
      <c r="L124" s="18"/>
    </row>
    <row r="125" customFormat="false" ht="63.75" hidden="false" customHeight="false" outlineLevel="0" collapsed="false">
      <c r="A125" s="20"/>
      <c r="B125" s="20" t="s">
        <v>41</v>
      </c>
      <c r="C125" s="20" t="s">
        <v>42</v>
      </c>
      <c r="D125" s="21" t="s">
        <v>43</v>
      </c>
      <c r="E125" s="21" t="s">
        <v>44</v>
      </c>
      <c r="F125" s="21" t="s">
        <v>45</v>
      </c>
      <c r="G125" s="21" t="s">
        <v>46</v>
      </c>
      <c r="H125" s="21" t="s">
        <v>47</v>
      </c>
      <c r="I125" s="21" t="s">
        <v>48</v>
      </c>
      <c r="J125" s="22" t="s">
        <v>49</v>
      </c>
      <c r="K125" s="21" t="s">
        <v>50</v>
      </c>
      <c r="L125" s="21" t="s">
        <v>51</v>
      </c>
      <c r="M125" s="23" t="s">
        <v>52</v>
      </c>
    </row>
    <row r="126" customFormat="false" ht="12.75" hidden="false" customHeight="false" outlineLevel="0" collapsed="false">
      <c r="A126" s="24"/>
      <c r="B126" s="25" t="s">
        <v>134</v>
      </c>
      <c r="C126" s="24"/>
      <c r="D126" s="24"/>
      <c r="E126" s="24"/>
      <c r="F126" s="24"/>
      <c r="G126" s="24"/>
      <c r="H126" s="24"/>
      <c r="I126" s="24"/>
      <c r="J126" s="26"/>
      <c r="K126" s="27"/>
      <c r="L126" s="24"/>
      <c r="M126" s="28"/>
    </row>
    <row r="127" customFormat="false" ht="12.75" hidden="false" customHeight="false" outlineLevel="0" collapsed="false">
      <c r="A127" s="25" t="n">
        <v>1</v>
      </c>
      <c r="B127" s="25" t="s">
        <v>135</v>
      </c>
      <c r="C127" s="25" t="s">
        <v>136</v>
      </c>
      <c r="D127" s="25" t="n">
        <v>19</v>
      </c>
      <c r="E127" s="25" t="n">
        <v>17</v>
      </c>
      <c r="F127" s="25" t="n">
        <v>15</v>
      </c>
      <c r="G127" s="25"/>
      <c r="H127" s="25" t="n">
        <v>21</v>
      </c>
      <c r="I127" s="25" t="n">
        <v>21</v>
      </c>
      <c r="J127" s="29"/>
      <c r="K127" s="30"/>
      <c r="L127" s="25" t="n">
        <f aca="false">SUM(D127:K127)</f>
        <v>93</v>
      </c>
      <c r="M127" s="25" t="n">
        <f aca="false">COUNT(D127:K127)</f>
        <v>5</v>
      </c>
    </row>
    <row r="128" customFormat="false" ht="12.75" hidden="false" customHeight="false" outlineLevel="0" collapsed="false">
      <c r="A128" s="31" t="n">
        <v>2</v>
      </c>
      <c r="B128" s="31" t="s">
        <v>137</v>
      </c>
      <c r="C128" s="31" t="s">
        <v>57</v>
      </c>
      <c r="D128" s="31" t="n">
        <v>21</v>
      </c>
      <c r="E128" s="31"/>
      <c r="F128" s="31" t="n">
        <v>17</v>
      </c>
      <c r="G128" s="31" t="n">
        <v>19</v>
      </c>
      <c r="H128" s="31" t="n">
        <v>18</v>
      </c>
      <c r="I128" s="31" t="n">
        <v>15</v>
      </c>
      <c r="J128" s="31"/>
      <c r="K128" s="32"/>
      <c r="L128" s="31" t="n">
        <f aca="false">SUM(D128:K128)</f>
        <v>90</v>
      </c>
      <c r="M128" s="31" t="n">
        <f aca="false">COUNT(D128:K128)</f>
        <v>5</v>
      </c>
    </row>
    <row r="129" customFormat="false" ht="12.75" hidden="false" customHeight="false" outlineLevel="0" collapsed="false">
      <c r="A129" s="25" t="n">
        <v>3</v>
      </c>
      <c r="B129" s="25" t="s">
        <v>138</v>
      </c>
      <c r="C129" s="25" t="s">
        <v>139</v>
      </c>
      <c r="D129" s="25"/>
      <c r="E129" s="25" t="n">
        <v>21</v>
      </c>
      <c r="F129" s="25" t="n">
        <v>16</v>
      </c>
      <c r="G129" s="25" t="n">
        <v>18</v>
      </c>
      <c r="H129" s="25" t="n">
        <v>17</v>
      </c>
      <c r="I129" s="25" t="n">
        <v>16</v>
      </c>
      <c r="J129" s="29"/>
      <c r="K129" s="30"/>
      <c r="L129" s="25" t="n">
        <f aca="false">SUM(D129:K129)</f>
        <v>88</v>
      </c>
      <c r="M129" s="25" t="n">
        <f aca="false">COUNT(D129:K129)</f>
        <v>5</v>
      </c>
    </row>
    <row r="130" customFormat="false" ht="12.75" hidden="false" customHeight="false" outlineLevel="0" collapsed="false">
      <c r="A130" s="25" t="n">
        <v>4</v>
      </c>
      <c r="B130" s="25" t="s">
        <v>140</v>
      </c>
      <c r="C130" s="25" t="s">
        <v>141</v>
      </c>
      <c r="D130" s="25" t="n">
        <v>18</v>
      </c>
      <c r="E130" s="25" t="n">
        <v>18</v>
      </c>
      <c r="F130" s="25" t="n">
        <v>19</v>
      </c>
      <c r="G130" s="25"/>
      <c r="H130" s="25" t="n">
        <v>14</v>
      </c>
      <c r="I130" s="25" t="n">
        <v>13</v>
      </c>
      <c r="J130" s="29"/>
      <c r="K130" s="30"/>
      <c r="L130" s="25" t="n">
        <f aca="false">SUM(D130:K130)</f>
        <v>82</v>
      </c>
      <c r="M130" s="25" t="n">
        <f aca="false">COUNT(D130:K130)</f>
        <v>5</v>
      </c>
    </row>
    <row r="131" customFormat="false" ht="12.75" hidden="false" customHeight="false" outlineLevel="0" collapsed="false">
      <c r="A131" s="31" t="n">
        <v>5</v>
      </c>
      <c r="B131" s="31" t="s">
        <v>142</v>
      </c>
      <c r="C131" s="31" t="s">
        <v>57</v>
      </c>
      <c r="D131" s="31"/>
      <c r="E131" s="31" t="n">
        <v>16</v>
      </c>
      <c r="F131" s="31" t="n">
        <v>11</v>
      </c>
      <c r="G131" s="31" t="n">
        <v>16</v>
      </c>
      <c r="H131" s="31"/>
      <c r="I131" s="31" t="n">
        <v>10</v>
      </c>
      <c r="J131" s="31"/>
      <c r="K131" s="32"/>
      <c r="L131" s="31" t="n">
        <f aca="false">SUM(D131:K131)</f>
        <v>53</v>
      </c>
      <c r="M131" s="31" t="n">
        <f aca="false">COUNT(D131:K131)</f>
        <v>4</v>
      </c>
    </row>
    <row r="132" customFormat="false" ht="12.75" hidden="false" customHeight="false" outlineLevel="0" collapsed="false">
      <c r="A132" s="31" t="n">
        <v>6</v>
      </c>
      <c r="B132" s="37" t="s">
        <v>143</v>
      </c>
      <c r="C132" s="31" t="s">
        <v>57</v>
      </c>
      <c r="D132" s="31"/>
      <c r="E132" s="31" t="n">
        <v>19</v>
      </c>
      <c r="F132" s="31" t="n">
        <v>18</v>
      </c>
      <c r="G132" s="31"/>
      <c r="H132" s="31"/>
      <c r="I132" s="31" t="n">
        <v>5</v>
      </c>
      <c r="J132" s="31"/>
      <c r="K132" s="32"/>
      <c r="L132" s="31" t="n">
        <f aca="false">SUM(D132:K132)</f>
        <v>42</v>
      </c>
      <c r="M132" s="31" t="n">
        <f aca="false">COUNT(D132:K132)</f>
        <v>3</v>
      </c>
    </row>
    <row r="133" customFormat="false" ht="12.75" hidden="false" customHeight="false" outlineLevel="0" collapsed="false">
      <c r="A133" s="31" t="n">
        <v>7</v>
      </c>
      <c r="B133" s="37" t="s">
        <v>144</v>
      </c>
      <c r="C133" s="37" t="s">
        <v>57</v>
      </c>
      <c r="D133" s="31"/>
      <c r="E133" s="31" t="n">
        <v>14</v>
      </c>
      <c r="F133" s="31" t="n">
        <v>8</v>
      </c>
      <c r="G133" s="31"/>
      <c r="H133" s="31" t="n">
        <v>8</v>
      </c>
      <c r="I133" s="31" t="n">
        <v>2</v>
      </c>
      <c r="J133" s="31"/>
      <c r="K133" s="32"/>
      <c r="L133" s="31" t="n">
        <f aca="false">SUM(D133:K133)</f>
        <v>32</v>
      </c>
      <c r="M133" s="31" t="n">
        <f aca="false">COUNT(D133:K133)</f>
        <v>4</v>
      </c>
    </row>
    <row r="134" customFormat="false" ht="12.75" hidden="false" customHeight="false" outlineLevel="0" collapsed="false">
      <c r="A134" s="31" t="n">
        <v>8</v>
      </c>
      <c r="B134" s="31" t="s">
        <v>145</v>
      </c>
      <c r="C134" s="31" t="s">
        <v>57</v>
      </c>
      <c r="D134" s="31"/>
      <c r="E134" s="31"/>
      <c r="F134" s="31" t="n">
        <v>13</v>
      </c>
      <c r="G134" s="31"/>
      <c r="H134" s="31" t="n">
        <v>9</v>
      </c>
      <c r="I134" s="31" t="n">
        <v>3</v>
      </c>
      <c r="J134" s="31"/>
      <c r="K134" s="32"/>
      <c r="L134" s="31" t="n">
        <f aca="false">SUM(D134:K134)</f>
        <v>25</v>
      </c>
      <c r="M134" s="31" t="n">
        <f aca="false">COUNT(D134:K134)</f>
        <v>3</v>
      </c>
    </row>
    <row r="135" customFormat="false" ht="12.75" hidden="false" customHeight="false" outlineLevel="0" collapsed="false">
      <c r="A135" s="25" t="n">
        <v>9</v>
      </c>
      <c r="B135" s="33" t="s">
        <v>146</v>
      </c>
      <c r="C135" s="25" t="s">
        <v>147</v>
      </c>
      <c r="D135" s="25"/>
      <c r="E135" s="25"/>
      <c r="F135" s="25" t="n">
        <v>21</v>
      </c>
      <c r="G135" s="25"/>
      <c r="H135" s="25"/>
      <c r="I135" s="25"/>
      <c r="J135" s="29"/>
      <c r="K135" s="30"/>
      <c r="L135" s="25" t="n">
        <f aca="false">SUM(D135:K135)</f>
        <v>21</v>
      </c>
      <c r="M135" s="25" t="n">
        <f aca="false">COUNT(D135:K135)</f>
        <v>1</v>
      </c>
    </row>
    <row r="136" customFormat="false" ht="12.75" hidden="false" customHeight="false" outlineLevel="0" collapsed="false">
      <c r="A136" s="25" t="n">
        <v>9</v>
      </c>
      <c r="B136" s="25" t="s">
        <v>148</v>
      </c>
      <c r="C136" s="25" t="s">
        <v>149</v>
      </c>
      <c r="D136" s="25"/>
      <c r="E136" s="25"/>
      <c r="F136" s="25"/>
      <c r="G136" s="25" t="n">
        <v>21</v>
      </c>
      <c r="H136" s="25"/>
      <c r="I136" s="25"/>
      <c r="J136" s="29"/>
      <c r="K136" s="30"/>
      <c r="L136" s="25" t="n">
        <f aca="false">SUM(D136:K136)</f>
        <v>21</v>
      </c>
      <c r="M136" s="25" t="n">
        <f aca="false">COUNT(D136:K136)</f>
        <v>1</v>
      </c>
    </row>
    <row r="137" customFormat="false" ht="12.75" hidden="false" customHeight="false" outlineLevel="0" collapsed="false">
      <c r="A137" s="25" t="n">
        <v>11</v>
      </c>
      <c r="B137" s="25" t="s">
        <v>150</v>
      </c>
      <c r="C137" s="25" t="s">
        <v>71</v>
      </c>
      <c r="D137" s="25"/>
      <c r="E137" s="25"/>
      <c r="F137" s="25"/>
      <c r="G137" s="25"/>
      <c r="H137" s="25" t="n">
        <v>19</v>
      </c>
      <c r="I137" s="25"/>
      <c r="J137" s="29"/>
      <c r="K137" s="30"/>
      <c r="L137" s="25" t="n">
        <f aca="false">SUM(D137:K137)</f>
        <v>19</v>
      </c>
      <c r="M137" s="25" t="n">
        <f aca="false">COUNT(D137:K137)</f>
        <v>1</v>
      </c>
    </row>
    <row r="138" customFormat="false" ht="12.75" hidden="false" customHeight="false" outlineLevel="0" collapsed="false">
      <c r="A138" s="25" t="n">
        <v>11</v>
      </c>
      <c r="B138" s="25" t="s">
        <v>151</v>
      </c>
      <c r="C138" s="25" t="s">
        <v>152</v>
      </c>
      <c r="D138" s="25"/>
      <c r="E138" s="25"/>
      <c r="F138" s="25"/>
      <c r="G138" s="25"/>
      <c r="H138" s="25"/>
      <c r="I138" s="25" t="n">
        <v>19</v>
      </c>
      <c r="J138" s="29"/>
      <c r="K138" s="30"/>
      <c r="L138" s="25" t="n">
        <f aca="false">SUM(D138:K138)</f>
        <v>19</v>
      </c>
      <c r="M138" s="25" t="n">
        <f aca="false">COUNT(D138:K138)</f>
        <v>1</v>
      </c>
    </row>
    <row r="139" customFormat="false" ht="12.75" hidden="false" customHeight="false" outlineLevel="0" collapsed="false">
      <c r="A139" s="25" t="n">
        <v>13</v>
      </c>
      <c r="B139" s="25" t="s">
        <v>153</v>
      </c>
      <c r="C139" s="25"/>
      <c r="D139" s="25"/>
      <c r="E139" s="25"/>
      <c r="F139" s="25"/>
      <c r="G139" s="25"/>
      <c r="H139" s="25"/>
      <c r="I139" s="25" t="n">
        <v>18</v>
      </c>
      <c r="J139" s="29"/>
      <c r="K139" s="30"/>
      <c r="L139" s="25" t="n">
        <f aca="false">SUM(D139:K139)</f>
        <v>18</v>
      </c>
      <c r="M139" s="25" t="n">
        <f aca="false">COUNT(D139:K139)</f>
        <v>1</v>
      </c>
    </row>
    <row r="140" customFormat="false" ht="12.75" hidden="false" customHeight="false" outlineLevel="0" collapsed="false">
      <c r="A140" s="25" t="n">
        <v>14</v>
      </c>
      <c r="B140" s="25" t="s">
        <v>154</v>
      </c>
      <c r="C140" s="25" t="s">
        <v>155</v>
      </c>
      <c r="D140" s="25" t="n">
        <v>17</v>
      </c>
      <c r="E140" s="25"/>
      <c r="F140" s="25"/>
      <c r="G140" s="25"/>
      <c r="H140" s="25"/>
      <c r="I140" s="25"/>
      <c r="J140" s="29"/>
      <c r="K140" s="30"/>
      <c r="L140" s="25" t="n">
        <f aca="false">SUM(D140:K140)</f>
        <v>17</v>
      </c>
      <c r="M140" s="25" t="n">
        <f aca="false">COUNT(D140:K140)</f>
        <v>1</v>
      </c>
    </row>
    <row r="141" customFormat="false" ht="12.75" hidden="false" customHeight="false" outlineLevel="0" collapsed="false">
      <c r="A141" s="25" t="n">
        <v>14</v>
      </c>
      <c r="B141" s="25" t="s">
        <v>156</v>
      </c>
      <c r="C141" s="25" t="s">
        <v>71</v>
      </c>
      <c r="D141" s="25"/>
      <c r="E141" s="25"/>
      <c r="F141" s="25"/>
      <c r="G141" s="25" t="n">
        <v>17</v>
      </c>
      <c r="H141" s="25"/>
      <c r="I141" s="25"/>
      <c r="J141" s="29"/>
      <c r="K141" s="30"/>
      <c r="L141" s="25" t="n">
        <f aca="false">SUM(D141:K141)</f>
        <v>17</v>
      </c>
      <c r="M141" s="25" t="n">
        <f aca="false">COUNT(D141:K141)</f>
        <v>1</v>
      </c>
    </row>
    <row r="142" customFormat="false" ht="12.75" hidden="false" customHeight="false" outlineLevel="0" collapsed="false">
      <c r="A142" s="25" t="n">
        <v>14</v>
      </c>
      <c r="B142" s="25" t="s">
        <v>157</v>
      </c>
      <c r="C142" s="25" t="s">
        <v>55</v>
      </c>
      <c r="D142" s="25"/>
      <c r="E142" s="25"/>
      <c r="F142" s="25"/>
      <c r="G142" s="25"/>
      <c r="H142" s="25"/>
      <c r="I142" s="25" t="n">
        <v>17</v>
      </c>
      <c r="J142" s="29"/>
      <c r="K142" s="30"/>
      <c r="L142" s="25" t="n">
        <f aca="false">SUM(D142:K142)</f>
        <v>17</v>
      </c>
      <c r="M142" s="25" t="n">
        <f aca="false">COUNT(D142:K142)</f>
        <v>1</v>
      </c>
    </row>
    <row r="143" customFormat="false" ht="12.75" hidden="false" customHeight="false" outlineLevel="0" collapsed="false">
      <c r="A143" s="25" t="n">
        <v>17</v>
      </c>
      <c r="B143" s="25" t="s">
        <v>158</v>
      </c>
      <c r="C143" s="25" t="s">
        <v>159</v>
      </c>
      <c r="D143" s="25" t="n">
        <v>16</v>
      </c>
      <c r="E143" s="25"/>
      <c r="F143" s="25"/>
      <c r="G143" s="25"/>
      <c r="H143" s="25"/>
      <c r="I143" s="25"/>
      <c r="J143" s="29"/>
      <c r="K143" s="30"/>
      <c r="L143" s="25" t="n">
        <f aca="false">SUM(D143:K143)</f>
        <v>16</v>
      </c>
      <c r="M143" s="25" t="n">
        <f aca="false">COUNT(D143:K143)</f>
        <v>1</v>
      </c>
    </row>
    <row r="144" customFormat="false" ht="12.75" hidden="false" customHeight="false" outlineLevel="0" collapsed="false">
      <c r="A144" s="25" t="n">
        <v>17</v>
      </c>
      <c r="B144" s="25" t="s">
        <v>160</v>
      </c>
      <c r="C144" s="25" t="s">
        <v>161</v>
      </c>
      <c r="D144" s="25"/>
      <c r="E144" s="25"/>
      <c r="F144" s="25"/>
      <c r="G144" s="25"/>
      <c r="H144" s="25" t="n">
        <v>16</v>
      </c>
      <c r="I144" s="25"/>
      <c r="J144" s="29"/>
      <c r="K144" s="30"/>
      <c r="L144" s="25" t="n">
        <f aca="false">SUM(D144:K144)</f>
        <v>16</v>
      </c>
      <c r="M144" s="25" t="n">
        <f aca="false">COUNT(D144:K144)</f>
        <v>1</v>
      </c>
    </row>
    <row r="145" customFormat="false" ht="12.75" hidden="false" customHeight="false" outlineLevel="0" collapsed="false">
      <c r="A145" s="31" t="n">
        <v>19</v>
      </c>
      <c r="B145" s="31" t="s">
        <v>162</v>
      </c>
      <c r="C145" s="31" t="s">
        <v>57</v>
      </c>
      <c r="D145" s="31" t="n">
        <v>15</v>
      </c>
      <c r="E145" s="31"/>
      <c r="F145" s="31"/>
      <c r="G145" s="31"/>
      <c r="H145" s="31"/>
      <c r="I145" s="31"/>
      <c r="J145" s="31"/>
      <c r="K145" s="32"/>
      <c r="L145" s="31" t="n">
        <f aca="false">SUM(D145:K145)</f>
        <v>15</v>
      </c>
      <c r="M145" s="31" t="n">
        <f aca="false">COUNT(D145:K145)</f>
        <v>1</v>
      </c>
    </row>
    <row r="146" customFormat="false" ht="12.75" hidden="false" customHeight="false" outlineLevel="0" collapsed="false">
      <c r="A146" s="25" t="n">
        <v>19</v>
      </c>
      <c r="B146" s="25" t="s">
        <v>163</v>
      </c>
      <c r="C146" s="25" t="s">
        <v>164</v>
      </c>
      <c r="D146" s="25"/>
      <c r="E146" s="25" t="n">
        <v>15</v>
      </c>
      <c r="F146" s="25"/>
      <c r="G146" s="25"/>
      <c r="H146" s="25"/>
      <c r="I146" s="25"/>
      <c r="J146" s="29"/>
      <c r="K146" s="30"/>
      <c r="L146" s="25" t="n">
        <f aca="false">SUM(D146:K146)</f>
        <v>15</v>
      </c>
      <c r="M146" s="25" t="n">
        <f aca="false">COUNT(D146:K146)</f>
        <v>1</v>
      </c>
    </row>
    <row r="147" customFormat="false" ht="12.75" hidden="false" customHeight="false" outlineLevel="0" collapsed="false">
      <c r="A147" s="25" t="n">
        <v>19</v>
      </c>
      <c r="B147" s="25" t="s">
        <v>165</v>
      </c>
      <c r="C147" s="25" t="s">
        <v>71</v>
      </c>
      <c r="D147" s="25"/>
      <c r="E147" s="25"/>
      <c r="F147" s="25"/>
      <c r="G147" s="25" t="n">
        <v>15</v>
      </c>
      <c r="H147" s="25"/>
      <c r="I147" s="25"/>
      <c r="J147" s="29"/>
      <c r="K147" s="30"/>
      <c r="L147" s="25" t="n">
        <f aca="false">SUM(D147:K147)</f>
        <v>15</v>
      </c>
      <c r="M147" s="25" t="n">
        <f aca="false">COUNT(D147:K147)</f>
        <v>1</v>
      </c>
    </row>
    <row r="148" customFormat="false" ht="12.75" hidden="false" customHeight="false" outlineLevel="0" collapsed="false">
      <c r="A148" s="31" t="n">
        <v>19</v>
      </c>
      <c r="B148" s="31" t="s">
        <v>166</v>
      </c>
      <c r="C148" s="31" t="s">
        <v>57</v>
      </c>
      <c r="D148" s="31"/>
      <c r="E148" s="31"/>
      <c r="F148" s="31"/>
      <c r="G148" s="31"/>
      <c r="H148" s="31" t="n">
        <v>15</v>
      </c>
      <c r="I148" s="31"/>
      <c r="J148" s="31"/>
      <c r="K148" s="32"/>
      <c r="L148" s="31" t="n">
        <f aca="false">SUM(D148:K148)</f>
        <v>15</v>
      </c>
      <c r="M148" s="31" t="n">
        <f aca="false">COUNT(D148:K148)</f>
        <v>1</v>
      </c>
    </row>
    <row r="149" customFormat="false" ht="12.75" hidden="false" customHeight="false" outlineLevel="0" collapsed="false">
      <c r="A149" s="25" t="n">
        <v>23</v>
      </c>
      <c r="B149" s="25" t="s">
        <v>167</v>
      </c>
      <c r="C149" s="25" t="s">
        <v>168</v>
      </c>
      <c r="D149" s="25" t="n">
        <v>14</v>
      </c>
      <c r="E149" s="25"/>
      <c r="F149" s="25"/>
      <c r="G149" s="25"/>
      <c r="H149" s="25"/>
      <c r="I149" s="25"/>
      <c r="J149" s="29"/>
      <c r="K149" s="30"/>
      <c r="L149" s="25" t="n">
        <f aca="false">SUM(D149:K149)</f>
        <v>14</v>
      </c>
      <c r="M149" s="25" t="n">
        <f aca="false">COUNT(D149:K149)</f>
        <v>1</v>
      </c>
    </row>
    <row r="150" customFormat="false" ht="12.75" hidden="false" customHeight="false" outlineLevel="0" collapsed="false">
      <c r="A150" s="25" t="n">
        <v>23</v>
      </c>
      <c r="B150" s="25" t="s">
        <v>169</v>
      </c>
      <c r="C150" s="25" t="s">
        <v>170</v>
      </c>
      <c r="D150" s="25"/>
      <c r="E150" s="25"/>
      <c r="F150" s="25" t="n">
        <v>14</v>
      </c>
      <c r="G150" s="25"/>
      <c r="H150" s="25"/>
      <c r="I150" s="25"/>
      <c r="J150" s="29"/>
      <c r="K150" s="30"/>
      <c r="L150" s="25" t="n">
        <f aca="false">SUM(D150:K150)</f>
        <v>14</v>
      </c>
      <c r="M150" s="25" t="n">
        <f aca="false">COUNT(D150:K150)</f>
        <v>1</v>
      </c>
    </row>
    <row r="151" customFormat="false" ht="12.75" hidden="false" customHeight="false" outlineLevel="0" collapsed="false">
      <c r="A151" s="25" t="n">
        <v>23</v>
      </c>
      <c r="B151" s="25" t="s">
        <v>171</v>
      </c>
      <c r="C151" s="25"/>
      <c r="D151" s="25"/>
      <c r="E151" s="25"/>
      <c r="F151" s="25"/>
      <c r="G151" s="25"/>
      <c r="H151" s="25"/>
      <c r="I151" s="25" t="n">
        <v>14</v>
      </c>
      <c r="J151" s="29"/>
      <c r="K151" s="30"/>
      <c r="L151" s="25" t="n">
        <f aca="false">SUM(D151:K151)</f>
        <v>14</v>
      </c>
      <c r="M151" s="25" t="n">
        <f aca="false">COUNT(D151:K151)</f>
        <v>1</v>
      </c>
    </row>
    <row r="152" customFormat="false" ht="12.75" hidden="false" customHeight="false" outlineLevel="0" collapsed="false">
      <c r="A152" s="25" t="n">
        <v>26</v>
      </c>
      <c r="B152" s="25" t="s">
        <v>172</v>
      </c>
      <c r="C152" s="25" t="s">
        <v>173</v>
      </c>
      <c r="D152" s="25"/>
      <c r="E152" s="25"/>
      <c r="F152" s="25" t="n">
        <v>7</v>
      </c>
      <c r="G152" s="25"/>
      <c r="H152" s="25" t="n">
        <v>7</v>
      </c>
      <c r="I152" s="25"/>
      <c r="J152" s="29"/>
      <c r="K152" s="30"/>
      <c r="L152" s="25" t="n">
        <f aca="false">SUM(D152:K152)</f>
        <v>14</v>
      </c>
      <c r="M152" s="25" t="n">
        <f aca="false">COUNT(D152:K152)</f>
        <v>2</v>
      </c>
    </row>
    <row r="153" customFormat="false" ht="12.75" hidden="false" customHeight="false" outlineLevel="0" collapsed="false">
      <c r="A153" s="25" t="n">
        <v>27</v>
      </c>
      <c r="B153" s="25" t="s">
        <v>174</v>
      </c>
      <c r="C153" s="25" t="s">
        <v>55</v>
      </c>
      <c r="D153" s="25"/>
      <c r="E153" s="25" t="n">
        <v>13</v>
      </c>
      <c r="F153" s="25"/>
      <c r="G153" s="25"/>
      <c r="H153" s="25"/>
      <c r="I153" s="25"/>
      <c r="J153" s="29"/>
      <c r="K153" s="30"/>
      <c r="L153" s="25" t="n">
        <f aca="false">SUM(D153:K153)</f>
        <v>13</v>
      </c>
      <c r="M153" s="25" t="n">
        <f aca="false">COUNT(D153:K153)</f>
        <v>1</v>
      </c>
    </row>
    <row r="154" customFormat="false" ht="12.75" hidden="false" customHeight="false" outlineLevel="0" collapsed="false">
      <c r="A154" s="25" t="n">
        <v>27</v>
      </c>
      <c r="B154" s="25" t="s">
        <v>175</v>
      </c>
      <c r="C154" s="25"/>
      <c r="D154" s="25"/>
      <c r="E154" s="25"/>
      <c r="F154" s="25"/>
      <c r="G154" s="25"/>
      <c r="H154" s="25" t="n">
        <v>13</v>
      </c>
      <c r="I154" s="25"/>
      <c r="J154" s="29"/>
      <c r="K154" s="30"/>
      <c r="L154" s="25" t="n">
        <f aca="false">SUM(D154:K154)</f>
        <v>13</v>
      </c>
      <c r="M154" s="25" t="n">
        <f aca="false">COUNT(D154:K154)</f>
        <v>1</v>
      </c>
    </row>
    <row r="155" customFormat="false" ht="12.75" hidden="false" customHeight="false" outlineLevel="0" collapsed="false">
      <c r="A155" s="31" t="n">
        <v>29</v>
      </c>
      <c r="B155" s="31" t="s">
        <v>176</v>
      </c>
      <c r="C155" s="31" t="s">
        <v>57</v>
      </c>
      <c r="D155" s="31"/>
      <c r="E155" s="31" t="n">
        <v>12</v>
      </c>
      <c r="F155" s="31"/>
      <c r="G155" s="31"/>
      <c r="H155" s="31"/>
      <c r="I155" s="31"/>
      <c r="J155" s="31"/>
      <c r="K155" s="32"/>
      <c r="L155" s="31" t="n">
        <f aca="false">SUM(D155:K155)</f>
        <v>12</v>
      </c>
      <c r="M155" s="31" t="n">
        <f aca="false">COUNT(D155:K155)</f>
        <v>1</v>
      </c>
    </row>
    <row r="156" customFormat="false" ht="12.75" hidden="false" customHeight="false" outlineLevel="0" collapsed="false">
      <c r="A156" s="31" t="n">
        <v>29</v>
      </c>
      <c r="B156" s="31" t="s">
        <v>177</v>
      </c>
      <c r="C156" s="31" t="s">
        <v>57</v>
      </c>
      <c r="D156" s="31"/>
      <c r="E156" s="31"/>
      <c r="F156" s="31" t="n">
        <v>12</v>
      </c>
      <c r="G156" s="31"/>
      <c r="H156" s="31"/>
      <c r="I156" s="31"/>
      <c r="J156" s="31"/>
      <c r="K156" s="32"/>
      <c r="L156" s="31" t="n">
        <f aca="false">SUM(D156:K156)</f>
        <v>12</v>
      </c>
      <c r="M156" s="31" t="n">
        <f aca="false">COUNT(D156:K156)</f>
        <v>1</v>
      </c>
    </row>
    <row r="157" customFormat="false" ht="12.75" hidden="false" customHeight="false" outlineLevel="0" collapsed="false">
      <c r="A157" s="25" t="n">
        <v>29</v>
      </c>
      <c r="B157" s="25" t="s">
        <v>178</v>
      </c>
      <c r="C157" s="25" t="s">
        <v>179</v>
      </c>
      <c r="D157" s="25"/>
      <c r="E157" s="25"/>
      <c r="F157" s="25"/>
      <c r="G157" s="25"/>
      <c r="H157" s="25" t="n">
        <v>12</v>
      </c>
      <c r="I157" s="25"/>
      <c r="J157" s="29"/>
      <c r="K157" s="30"/>
      <c r="L157" s="25" t="n">
        <f aca="false">SUM(D157:K157)</f>
        <v>12</v>
      </c>
      <c r="M157" s="25" t="n">
        <f aca="false">COUNT(D157:K157)</f>
        <v>1</v>
      </c>
    </row>
    <row r="158" customFormat="false" ht="12.75" hidden="false" customHeight="false" outlineLevel="0" collapsed="false">
      <c r="A158" s="25" t="n">
        <v>29</v>
      </c>
      <c r="B158" s="25" t="s">
        <v>180</v>
      </c>
      <c r="C158" s="25" t="s">
        <v>55</v>
      </c>
      <c r="D158" s="25"/>
      <c r="E158" s="25"/>
      <c r="F158" s="25"/>
      <c r="G158" s="25"/>
      <c r="H158" s="25"/>
      <c r="I158" s="25" t="n">
        <v>12</v>
      </c>
      <c r="J158" s="29"/>
      <c r="K158" s="30"/>
      <c r="L158" s="25" t="n">
        <f aca="false">SUM(D158:K158)</f>
        <v>12</v>
      </c>
      <c r="M158" s="25" t="n">
        <f aca="false">COUNT(D158:K158)</f>
        <v>1</v>
      </c>
    </row>
    <row r="159" customFormat="false" ht="12.75" hidden="false" customHeight="false" outlineLevel="0" collapsed="false">
      <c r="A159" s="25" t="n">
        <v>33</v>
      </c>
      <c r="B159" s="25" t="s">
        <v>181</v>
      </c>
      <c r="C159" s="25"/>
      <c r="D159" s="25"/>
      <c r="E159" s="25"/>
      <c r="F159" s="25"/>
      <c r="G159" s="25"/>
      <c r="H159" s="25" t="n">
        <v>11</v>
      </c>
      <c r="I159" s="25"/>
      <c r="J159" s="29"/>
      <c r="K159" s="30"/>
      <c r="L159" s="25" t="n">
        <f aca="false">SUM(D159:K159)</f>
        <v>11</v>
      </c>
      <c r="M159" s="25" t="n">
        <f aca="false">COUNT(D159:K159)</f>
        <v>1</v>
      </c>
    </row>
    <row r="160" customFormat="false" ht="12.75" hidden="false" customHeight="false" outlineLevel="0" collapsed="false">
      <c r="A160" s="25" t="n">
        <v>33</v>
      </c>
      <c r="B160" s="25" t="s">
        <v>182</v>
      </c>
      <c r="C160" s="25" t="s">
        <v>183</v>
      </c>
      <c r="D160" s="25"/>
      <c r="E160" s="25"/>
      <c r="F160" s="25"/>
      <c r="G160" s="25"/>
      <c r="H160" s="25"/>
      <c r="I160" s="25" t="n">
        <v>11</v>
      </c>
      <c r="J160" s="29"/>
      <c r="K160" s="30"/>
      <c r="L160" s="25" t="n">
        <f aca="false">SUM(D160:K160)</f>
        <v>11</v>
      </c>
      <c r="M160" s="25" t="n">
        <f aca="false">COUNT(D160:K160)</f>
        <v>1</v>
      </c>
    </row>
    <row r="161" customFormat="false" ht="12.75" hidden="false" customHeight="false" outlineLevel="0" collapsed="false">
      <c r="A161" s="25" t="n">
        <v>35</v>
      </c>
      <c r="B161" s="25" t="s">
        <v>184</v>
      </c>
      <c r="C161" s="25" t="s">
        <v>185</v>
      </c>
      <c r="D161" s="25"/>
      <c r="E161" s="25"/>
      <c r="F161" s="25" t="n">
        <v>10</v>
      </c>
      <c r="G161" s="25"/>
      <c r="H161" s="25"/>
      <c r="I161" s="25" t="n">
        <v>1</v>
      </c>
      <c r="J161" s="29"/>
      <c r="K161" s="30"/>
      <c r="L161" s="25" t="n">
        <f aca="false">SUM(D161:K161)</f>
        <v>11</v>
      </c>
      <c r="M161" s="25" t="n">
        <f aca="false">COUNT(D161:K161)</f>
        <v>2</v>
      </c>
    </row>
    <row r="162" customFormat="false" ht="12.75" hidden="false" customHeight="false" outlineLevel="0" collapsed="false">
      <c r="A162" s="25" t="n">
        <v>36</v>
      </c>
      <c r="B162" s="25" t="s">
        <v>186</v>
      </c>
      <c r="C162" s="25"/>
      <c r="D162" s="25"/>
      <c r="E162" s="25"/>
      <c r="F162" s="25"/>
      <c r="G162" s="25"/>
      <c r="H162" s="25" t="n">
        <v>10</v>
      </c>
      <c r="I162" s="25"/>
      <c r="J162" s="29"/>
      <c r="K162" s="30"/>
      <c r="L162" s="25" t="n">
        <f aca="false">SUM(D162:K162)</f>
        <v>10</v>
      </c>
      <c r="M162" s="25" t="n">
        <f aca="false">COUNT(D162:K162)</f>
        <v>1</v>
      </c>
    </row>
    <row r="163" customFormat="false" ht="12.75" hidden="false" customHeight="false" outlineLevel="0" collapsed="false">
      <c r="A163" s="25" t="n">
        <v>37</v>
      </c>
      <c r="B163" s="25" t="s">
        <v>187</v>
      </c>
      <c r="C163" s="25" t="s">
        <v>188</v>
      </c>
      <c r="D163" s="25"/>
      <c r="E163" s="25"/>
      <c r="F163" s="25" t="n">
        <v>9</v>
      </c>
      <c r="G163" s="25"/>
      <c r="H163" s="25"/>
      <c r="I163" s="25"/>
      <c r="J163" s="29"/>
      <c r="K163" s="30"/>
      <c r="L163" s="25" t="n">
        <f aca="false">SUM(D163:K163)</f>
        <v>9</v>
      </c>
      <c r="M163" s="25" t="n">
        <f aca="false">COUNT(D163:K163)</f>
        <v>1</v>
      </c>
    </row>
    <row r="164" customFormat="false" ht="12.75" hidden="false" customHeight="false" outlineLevel="0" collapsed="false">
      <c r="A164" s="25" t="n">
        <v>37</v>
      </c>
      <c r="B164" s="29" t="s">
        <v>189</v>
      </c>
      <c r="C164" s="25" t="s">
        <v>69</v>
      </c>
      <c r="D164" s="25"/>
      <c r="E164" s="25"/>
      <c r="F164" s="25"/>
      <c r="G164" s="25"/>
      <c r="H164" s="25"/>
      <c r="I164" s="25" t="n">
        <v>9</v>
      </c>
      <c r="J164" s="29"/>
      <c r="K164" s="30"/>
      <c r="L164" s="25" t="n">
        <f aca="false">SUM(D164:K164)</f>
        <v>9</v>
      </c>
      <c r="M164" s="25" t="n">
        <f aca="false">COUNT(D164:K164)</f>
        <v>1</v>
      </c>
    </row>
    <row r="165" customFormat="false" ht="12.75" hidden="false" customHeight="false" outlineLevel="0" collapsed="false">
      <c r="A165" s="25" t="n">
        <v>39</v>
      </c>
      <c r="B165" s="25" t="s">
        <v>190</v>
      </c>
      <c r="C165" s="25" t="s">
        <v>191</v>
      </c>
      <c r="D165" s="25"/>
      <c r="E165" s="25"/>
      <c r="F165" s="25"/>
      <c r="G165" s="25"/>
      <c r="H165" s="25"/>
      <c r="I165" s="25" t="n">
        <v>8</v>
      </c>
      <c r="J165" s="29"/>
      <c r="K165" s="30"/>
      <c r="L165" s="25" t="n">
        <f aca="false">SUM(D165:K165)</f>
        <v>8</v>
      </c>
      <c r="M165" s="25" t="n">
        <f aca="false">COUNT(D165:K165)</f>
        <v>1</v>
      </c>
    </row>
    <row r="166" customFormat="false" ht="12.75" hidden="false" customHeight="false" outlineLevel="0" collapsed="false">
      <c r="A166" s="25" t="n">
        <v>40</v>
      </c>
      <c r="B166" s="25" t="s">
        <v>192</v>
      </c>
      <c r="C166" s="25" t="s">
        <v>193</v>
      </c>
      <c r="D166" s="25"/>
      <c r="E166" s="25"/>
      <c r="F166" s="25"/>
      <c r="G166" s="25"/>
      <c r="H166" s="25"/>
      <c r="I166" s="25" t="n">
        <v>7</v>
      </c>
      <c r="J166" s="29"/>
      <c r="K166" s="30"/>
      <c r="L166" s="25" t="n">
        <f aca="false">SUM(D166:K166)</f>
        <v>7</v>
      </c>
      <c r="M166" s="25" t="n">
        <f aca="false">COUNT(D166:K166)</f>
        <v>1</v>
      </c>
    </row>
    <row r="167" customFormat="false" ht="12.75" hidden="false" customHeight="false" outlineLevel="0" collapsed="false">
      <c r="A167" s="25" t="n">
        <v>41</v>
      </c>
      <c r="B167" s="25" t="s">
        <v>194</v>
      </c>
      <c r="C167" s="25" t="s">
        <v>195</v>
      </c>
      <c r="D167" s="25"/>
      <c r="E167" s="25"/>
      <c r="F167" s="25" t="n">
        <v>6</v>
      </c>
      <c r="G167" s="25"/>
      <c r="H167" s="25"/>
      <c r="I167" s="25"/>
      <c r="J167" s="29"/>
      <c r="K167" s="30"/>
      <c r="L167" s="25" t="n">
        <f aca="false">SUM(D167:K167)</f>
        <v>6</v>
      </c>
      <c r="M167" s="25" t="n">
        <f aca="false">COUNT(D167:K167)</f>
        <v>1</v>
      </c>
    </row>
    <row r="168" customFormat="false" ht="12.75" hidden="false" customHeight="false" outlineLevel="0" collapsed="false">
      <c r="A168" s="25" t="n">
        <v>41</v>
      </c>
      <c r="B168" s="25" t="s">
        <v>196</v>
      </c>
      <c r="C168" s="25" t="s">
        <v>197</v>
      </c>
      <c r="D168" s="25"/>
      <c r="E168" s="25"/>
      <c r="F168" s="25"/>
      <c r="G168" s="25"/>
      <c r="H168" s="25" t="n">
        <v>6</v>
      </c>
      <c r="I168" s="25"/>
      <c r="J168" s="29"/>
      <c r="K168" s="30"/>
      <c r="L168" s="25" t="n">
        <f aca="false">SUM(D168:K168)</f>
        <v>6</v>
      </c>
      <c r="M168" s="25" t="n">
        <f aca="false">COUNT(D168:K168)</f>
        <v>1</v>
      </c>
    </row>
    <row r="169" customFormat="false" ht="12.75" hidden="false" customHeight="false" outlineLevel="0" collapsed="false">
      <c r="A169" s="31" t="n">
        <v>41</v>
      </c>
      <c r="B169" s="31" t="s">
        <v>198</v>
      </c>
      <c r="C169" s="31" t="s">
        <v>57</v>
      </c>
      <c r="D169" s="31"/>
      <c r="E169" s="31"/>
      <c r="F169" s="31"/>
      <c r="G169" s="31"/>
      <c r="H169" s="31"/>
      <c r="I169" s="31" t="n">
        <v>6</v>
      </c>
      <c r="J169" s="31"/>
      <c r="K169" s="32"/>
      <c r="L169" s="31" t="n">
        <f aca="false">SUM(D169:K169)</f>
        <v>6</v>
      </c>
      <c r="M169" s="31" t="n">
        <f aca="false">COUNT(D169:K169)</f>
        <v>1</v>
      </c>
    </row>
    <row r="170" customFormat="false" ht="12.75" hidden="false" customHeight="false" outlineLevel="0" collapsed="false">
      <c r="A170" s="25" t="n">
        <v>44</v>
      </c>
      <c r="B170" s="25" t="s">
        <v>199</v>
      </c>
      <c r="C170" s="25" t="s">
        <v>195</v>
      </c>
      <c r="D170" s="25"/>
      <c r="E170" s="25"/>
      <c r="F170" s="25" t="n">
        <v>5</v>
      </c>
      <c r="G170" s="25"/>
      <c r="H170" s="25"/>
      <c r="I170" s="25"/>
      <c r="J170" s="29"/>
      <c r="K170" s="30"/>
      <c r="L170" s="25" t="n">
        <f aca="false">SUM(D170:K170)</f>
        <v>5</v>
      </c>
      <c r="M170" s="25" t="n">
        <f aca="false">COUNT(D170:K170)</f>
        <v>1</v>
      </c>
    </row>
    <row r="171" customFormat="false" ht="12.75" hidden="false" customHeight="false" outlineLevel="0" collapsed="false">
      <c r="A171" s="25" t="n">
        <v>44</v>
      </c>
      <c r="B171" s="25" t="s">
        <v>200</v>
      </c>
      <c r="C171" s="25" t="s">
        <v>201</v>
      </c>
      <c r="D171" s="25"/>
      <c r="E171" s="25"/>
      <c r="F171" s="25"/>
      <c r="G171" s="25"/>
      <c r="H171" s="25" t="n">
        <v>5</v>
      </c>
      <c r="I171" s="25"/>
      <c r="J171" s="29"/>
      <c r="K171" s="30"/>
      <c r="L171" s="25" t="n">
        <f aca="false">SUM(D171:K171)</f>
        <v>5</v>
      </c>
      <c r="M171" s="25" t="n">
        <f aca="false">COUNT(D171:K171)</f>
        <v>1</v>
      </c>
    </row>
    <row r="172" customFormat="false" ht="12.75" hidden="false" customHeight="false" outlineLevel="0" collapsed="false">
      <c r="A172" s="25" t="n">
        <v>46</v>
      </c>
      <c r="B172" s="25" t="s">
        <v>202</v>
      </c>
      <c r="C172" s="25" t="s">
        <v>203</v>
      </c>
      <c r="D172" s="25"/>
      <c r="E172" s="25"/>
      <c r="F172" s="25"/>
      <c r="G172" s="25"/>
      <c r="H172" s="25" t="n">
        <v>4</v>
      </c>
      <c r="I172" s="25"/>
      <c r="J172" s="29"/>
      <c r="K172" s="30"/>
      <c r="L172" s="25" t="n">
        <f aca="false">SUM(D172:K172)</f>
        <v>4</v>
      </c>
      <c r="M172" s="25" t="n">
        <f aca="false">COUNT(D172:K172)</f>
        <v>1</v>
      </c>
    </row>
    <row r="173" customFormat="false" ht="12.75" hidden="false" customHeight="false" outlineLevel="0" collapsed="false">
      <c r="A173" s="25" t="n">
        <v>46</v>
      </c>
      <c r="B173" s="29" t="s">
        <v>204</v>
      </c>
      <c r="C173" s="25" t="s">
        <v>173</v>
      </c>
      <c r="D173" s="25"/>
      <c r="E173" s="25"/>
      <c r="F173" s="25"/>
      <c r="G173" s="25"/>
      <c r="H173" s="25"/>
      <c r="I173" s="25" t="n">
        <v>4</v>
      </c>
      <c r="J173" s="29"/>
      <c r="K173" s="30"/>
      <c r="L173" s="25" t="n">
        <f aca="false">SUM(D173:K173)</f>
        <v>4</v>
      </c>
      <c r="M173" s="25" t="n">
        <f aca="false">COUNT(D173:K173)</f>
        <v>1</v>
      </c>
    </row>
    <row r="174" customFormat="false" ht="12.75" hidden="false" customHeight="false" outlineLevel="0" collapsed="false">
      <c r="A174" s="25" t="n">
        <v>48</v>
      </c>
      <c r="B174" s="25" t="s">
        <v>205</v>
      </c>
      <c r="C174" s="25" t="s">
        <v>206</v>
      </c>
      <c r="D174" s="25"/>
      <c r="E174" s="25"/>
      <c r="F174" s="25"/>
      <c r="G174" s="25"/>
      <c r="H174" s="25" t="n">
        <v>3</v>
      </c>
      <c r="I174" s="25"/>
      <c r="J174" s="29"/>
      <c r="K174" s="30"/>
      <c r="L174" s="25" t="n">
        <f aca="false">SUM(D174:K174)</f>
        <v>3</v>
      </c>
      <c r="M174" s="25" t="n">
        <f aca="false">COUNT(D174:K174)</f>
        <v>1</v>
      </c>
    </row>
    <row r="175" customFormat="false" ht="12.75" hidden="false" customHeight="false" outlineLevel="0" collapsed="false">
      <c r="A175" s="25" t="n">
        <v>49</v>
      </c>
      <c r="B175" s="25" t="s">
        <v>207</v>
      </c>
      <c r="C175" s="25" t="s">
        <v>173</v>
      </c>
      <c r="D175" s="25"/>
      <c r="E175" s="25"/>
      <c r="F175" s="25"/>
      <c r="G175" s="25"/>
      <c r="H175" s="25" t="n">
        <v>2</v>
      </c>
      <c r="I175" s="25"/>
      <c r="J175" s="29"/>
      <c r="K175" s="30"/>
      <c r="L175" s="25" t="n">
        <f aca="false">SUM(D175:K175)</f>
        <v>2</v>
      </c>
      <c r="M175" s="25" t="n">
        <f aca="false">COUNT(D175:K175)</f>
        <v>1</v>
      </c>
    </row>
    <row r="176" customFormat="false" ht="12.75" hidden="false" customHeight="false" outlineLevel="0" collapsed="false">
      <c r="A176" s="25" t="n">
        <v>50</v>
      </c>
      <c r="B176" s="25" t="s">
        <v>208</v>
      </c>
      <c r="C176" s="25" t="s">
        <v>209</v>
      </c>
      <c r="D176" s="25"/>
      <c r="E176" s="25"/>
      <c r="F176" s="25"/>
      <c r="G176" s="25"/>
      <c r="H176" s="25"/>
      <c r="I176" s="25" t="n">
        <v>1</v>
      </c>
      <c r="J176" s="29"/>
      <c r="K176" s="30"/>
      <c r="L176" s="25" t="n">
        <f aca="false">SUM(D176:K176)</f>
        <v>1</v>
      </c>
      <c r="M176" s="25" t="n">
        <f aca="false">COUNT(D176:K176)</f>
        <v>1</v>
      </c>
    </row>
    <row r="177" customFormat="false" ht="12.75" hidden="false" customHeight="false" outlineLevel="0" collapsed="false">
      <c r="A177" s="25" t="n">
        <v>50</v>
      </c>
      <c r="B177" s="25" t="s">
        <v>210</v>
      </c>
      <c r="C177" s="25" t="s">
        <v>69</v>
      </c>
      <c r="D177" s="25"/>
      <c r="E177" s="25"/>
      <c r="F177" s="25"/>
      <c r="G177" s="25"/>
      <c r="H177" s="25"/>
      <c r="I177" s="25" t="n">
        <v>1</v>
      </c>
      <c r="J177" s="29"/>
      <c r="K177" s="30"/>
      <c r="L177" s="25" t="n">
        <f aca="false">SUM(D177:K177)</f>
        <v>1</v>
      </c>
      <c r="M177" s="25" t="n">
        <f aca="false">COUNT(D177:K177)</f>
        <v>1</v>
      </c>
    </row>
    <row r="178" customFormat="false" ht="12.75" hidden="false" customHeight="false" outlineLevel="0" collapsed="false">
      <c r="A178" s="25" t="n">
        <v>50</v>
      </c>
      <c r="B178" s="25" t="s">
        <v>211</v>
      </c>
      <c r="C178" s="25" t="s">
        <v>212</v>
      </c>
      <c r="D178" s="25"/>
      <c r="E178" s="25"/>
      <c r="F178" s="25"/>
      <c r="G178" s="25"/>
      <c r="H178" s="25"/>
      <c r="I178" s="25" t="n">
        <v>1</v>
      </c>
      <c r="J178" s="29"/>
      <c r="K178" s="30"/>
      <c r="L178" s="25" t="n">
        <f aca="false">SUM(D178:K178)</f>
        <v>1</v>
      </c>
      <c r="M178" s="25" t="n">
        <f aca="false">COUNT(D178:K178)</f>
        <v>1</v>
      </c>
    </row>
    <row r="179" customFormat="false" ht="12.75" hidden="false" customHeight="false" outlineLevel="0" collapsed="false">
      <c r="A179" s="25" t="n">
        <v>50</v>
      </c>
      <c r="B179" s="25" t="s">
        <v>213</v>
      </c>
      <c r="C179" s="25" t="s">
        <v>131</v>
      </c>
      <c r="D179" s="25"/>
      <c r="E179" s="25"/>
      <c r="F179" s="25"/>
      <c r="G179" s="25"/>
      <c r="H179" s="25"/>
      <c r="I179" s="25" t="n">
        <v>1</v>
      </c>
      <c r="J179" s="29"/>
      <c r="K179" s="30"/>
      <c r="L179" s="25" t="n">
        <f aca="false">SUM(D179:K179)</f>
        <v>1</v>
      </c>
      <c r="M179" s="25" t="n">
        <f aca="false">COUNT(D179:K179)</f>
        <v>1</v>
      </c>
    </row>
    <row r="180" customFormat="false" ht="12.75" hidden="false" customHeight="false" outlineLevel="0" collapsed="false">
      <c r="A180" s="25" t="n">
        <v>50</v>
      </c>
      <c r="B180" s="25" t="s">
        <v>172</v>
      </c>
      <c r="C180" s="25" t="s">
        <v>173</v>
      </c>
      <c r="D180" s="25"/>
      <c r="E180" s="25"/>
      <c r="F180" s="25"/>
      <c r="G180" s="25"/>
      <c r="H180" s="25"/>
      <c r="I180" s="25" t="n">
        <v>1</v>
      </c>
      <c r="J180" s="29"/>
      <c r="K180" s="30"/>
      <c r="L180" s="25" t="n">
        <f aca="false">SUM(D180:K180)</f>
        <v>1</v>
      </c>
      <c r="M180" s="25" t="n">
        <f aca="false">COUNT(D180:K180)</f>
        <v>1</v>
      </c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9"/>
      <c r="K181" s="30"/>
      <c r="L181" s="25"/>
      <c r="M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9"/>
      <c r="K182" s="30"/>
      <c r="L182" s="25"/>
      <c r="M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9"/>
      <c r="K183" s="30"/>
      <c r="L183" s="25"/>
      <c r="M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9"/>
      <c r="K184" s="30"/>
      <c r="L184" s="25"/>
      <c r="M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9"/>
      <c r="K185" s="30"/>
      <c r="L185" s="25"/>
      <c r="M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9"/>
      <c r="K186" s="30"/>
      <c r="L186" s="25"/>
      <c r="M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9"/>
      <c r="K187" s="30"/>
      <c r="L187" s="25"/>
      <c r="M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9"/>
      <c r="K188" s="30"/>
      <c r="L188" s="25"/>
      <c r="M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9"/>
      <c r="K189" s="30"/>
      <c r="L189" s="25"/>
      <c r="M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9"/>
      <c r="K190" s="30"/>
      <c r="L190" s="25"/>
      <c r="M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9"/>
      <c r="K191" s="30"/>
      <c r="L191" s="25"/>
      <c r="M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9"/>
      <c r="K192" s="30"/>
      <c r="L192" s="25"/>
      <c r="M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9"/>
      <c r="K193" s="30"/>
      <c r="L193" s="25"/>
      <c r="M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9"/>
      <c r="K194" s="30"/>
      <c r="L194" s="25"/>
      <c r="M194" s="25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5"/>
      <c r="K195" s="36"/>
      <c r="L195" s="34"/>
      <c r="M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5"/>
      <c r="K196" s="36"/>
      <c r="L196" s="34"/>
      <c r="M196" s="34"/>
    </row>
    <row r="197" customFormat="false" ht="27" hidden="false" customHeight="false" outlineLevel="0" collapsed="false">
      <c r="A197" s="17" t="s">
        <v>40</v>
      </c>
      <c r="B197" s="18"/>
      <c r="C197" s="18"/>
      <c r="D197" s="18"/>
      <c r="E197" s="18"/>
      <c r="F197" s="18"/>
      <c r="G197" s="18"/>
      <c r="H197" s="18"/>
      <c r="I197" s="18"/>
      <c r="J197" s="19"/>
      <c r="K197" s="18"/>
      <c r="L197" s="18"/>
    </row>
    <row r="198" customFormat="false" ht="63.75" hidden="false" customHeight="false" outlineLevel="0" collapsed="false">
      <c r="A198" s="20"/>
      <c r="B198" s="20" t="s">
        <v>41</v>
      </c>
      <c r="C198" s="20" t="s">
        <v>42</v>
      </c>
      <c r="D198" s="21" t="s">
        <v>43</v>
      </c>
      <c r="E198" s="21" t="s">
        <v>44</v>
      </c>
      <c r="F198" s="21" t="s">
        <v>45</v>
      </c>
      <c r="G198" s="21" t="s">
        <v>46</v>
      </c>
      <c r="H198" s="21" t="s">
        <v>47</v>
      </c>
      <c r="I198" s="21" t="s">
        <v>48</v>
      </c>
      <c r="J198" s="22" t="s">
        <v>49</v>
      </c>
      <c r="K198" s="21" t="s">
        <v>50</v>
      </c>
      <c r="L198" s="21" t="s">
        <v>51</v>
      </c>
      <c r="M198" s="23" t="s">
        <v>52</v>
      </c>
    </row>
    <row r="199" customFormat="false" ht="12.75" hidden="false" customHeight="false" outlineLevel="0" collapsed="false">
      <c r="A199" s="24"/>
      <c r="B199" s="25" t="s">
        <v>214</v>
      </c>
      <c r="C199" s="24"/>
      <c r="D199" s="24"/>
      <c r="E199" s="24"/>
      <c r="F199" s="24"/>
      <c r="G199" s="24"/>
      <c r="H199" s="24"/>
      <c r="I199" s="24"/>
      <c r="J199" s="26"/>
      <c r="K199" s="27"/>
      <c r="L199" s="28"/>
      <c r="M199" s="28"/>
    </row>
    <row r="200" customFormat="false" ht="12.75" hidden="false" customHeight="false" outlineLevel="0" collapsed="false">
      <c r="A200" s="25" t="n">
        <v>1</v>
      </c>
      <c r="B200" s="25" t="s">
        <v>215</v>
      </c>
      <c r="C200" s="25" t="s">
        <v>55</v>
      </c>
      <c r="D200" s="25" t="n">
        <v>17</v>
      </c>
      <c r="E200" s="25" t="n">
        <v>18</v>
      </c>
      <c r="F200" s="25" t="n">
        <v>18</v>
      </c>
      <c r="G200" s="25" t="n">
        <v>21</v>
      </c>
      <c r="H200" s="25" t="n">
        <v>19</v>
      </c>
      <c r="I200" s="25" t="n">
        <v>18</v>
      </c>
      <c r="J200" s="29"/>
      <c r="K200" s="30"/>
      <c r="L200" s="25" t="n">
        <f aca="false">SUM(D200:K200)</f>
        <v>111</v>
      </c>
      <c r="M200" s="25" t="n">
        <f aca="false">COUNT(D200:K200)</f>
        <v>6</v>
      </c>
    </row>
    <row r="201" customFormat="false" ht="12.75" hidden="false" customHeight="false" outlineLevel="0" collapsed="false">
      <c r="A201" s="25" t="n">
        <v>2</v>
      </c>
      <c r="B201" s="29" t="s">
        <v>216</v>
      </c>
      <c r="C201" s="25" t="s">
        <v>55</v>
      </c>
      <c r="D201" s="25" t="n">
        <v>18</v>
      </c>
      <c r="E201" s="25" t="n">
        <v>19</v>
      </c>
      <c r="F201" s="25" t="n">
        <v>15</v>
      </c>
      <c r="G201" s="25" t="n">
        <v>19</v>
      </c>
      <c r="H201" s="25" t="n">
        <v>18</v>
      </c>
      <c r="I201" s="25" t="n">
        <v>19</v>
      </c>
      <c r="J201" s="29"/>
      <c r="K201" s="30"/>
      <c r="L201" s="25" t="n">
        <f aca="false">SUM(D201:K201)</f>
        <v>108</v>
      </c>
      <c r="M201" s="25" t="n">
        <f aca="false">COUNT(D201:K201)</f>
        <v>6</v>
      </c>
    </row>
    <row r="202" customFormat="false" ht="12.75" hidden="false" customHeight="false" outlineLevel="0" collapsed="false">
      <c r="A202" s="25" t="n">
        <v>3</v>
      </c>
      <c r="B202" s="25" t="s">
        <v>217</v>
      </c>
      <c r="C202" s="25" t="s">
        <v>218</v>
      </c>
      <c r="D202" s="25" t="n">
        <v>19</v>
      </c>
      <c r="E202" s="25" t="n">
        <v>21</v>
      </c>
      <c r="F202" s="25" t="n">
        <v>19</v>
      </c>
      <c r="G202" s="25"/>
      <c r="H202" s="25" t="n">
        <v>16</v>
      </c>
      <c r="I202" s="25" t="n">
        <v>17</v>
      </c>
      <c r="J202" s="29"/>
      <c r="K202" s="30"/>
      <c r="L202" s="25" t="n">
        <f aca="false">SUM(D202:K202)</f>
        <v>92</v>
      </c>
      <c r="M202" s="25" t="n">
        <f aca="false">COUNT(D202:K202)</f>
        <v>5</v>
      </c>
    </row>
    <row r="203" customFormat="false" ht="12.75" hidden="false" customHeight="false" outlineLevel="0" collapsed="false">
      <c r="A203" s="25" t="n">
        <v>4</v>
      </c>
      <c r="B203" s="29" t="s">
        <v>219</v>
      </c>
      <c r="C203" s="25" t="s">
        <v>220</v>
      </c>
      <c r="D203" s="25" t="n">
        <v>21</v>
      </c>
      <c r="E203" s="25"/>
      <c r="F203" s="25" t="n">
        <v>21</v>
      </c>
      <c r="G203" s="25"/>
      <c r="H203" s="25" t="n">
        <v>21</v>
      </c>
      <c r="I203" s="25" t="n">
        <v>21</v>
      </c>
      <c r="J203" s="29"/>
      <c r="K203" s="30"/>
      <c r="L203" s="25" t="n">
        <f aca="false">SUM(D203:K203)</f>
        <v>84</v>
      </c>
      <c r="M203" s="25" t="n">
        <f aca="false">COUNT(D203:K203)</f>
        <v>4</v>
      </c>
    </row>
    <row r="204" customFormat="false" ht="12.75" hidden="false" customHeight="false" outlineLevel="0" collapsed="false">
      <c r="A204" s="25" t="n">
        <v>5</v>
      </c>
      <c r="B204" s="25" t="s">
        <v>221</v>
      </c>
      <c r="C204" s="25" t="s">
        <v>55</v>
      </c>
      <c r="D204" s="25" t="n">
        <v>13</v>
      </c>
      <c r="E204" s="25" t="n">
        <v>13</v>
      </c>
      <c r="F204" s="25" t="n">
        <v>10</v>
      </c>
      <c r="G204" s="25" t="n">
        <v>12</v>
      </c>
      <c r="H204" s="25" t="n">
        <v>13</v>
      </c>
      <c r="I204" s="25" t="n">
        <v>10</v>
      </c>
      <c r="J204" s="29"/>
      <c r="K204" s="30"/>
      <c r="L204" s="25" t="n">
        <f aca="false">SUM(D204:K204)</f>
        <v>71</v>
      </c>
      <c r="M204" s="25" t="n">
        <f aca="false">COUNT(D204:K204)</f>
        <v>6</v>
      </c>
    </row>
    <row r="205" customFormat="false" ht="12.75" hidden="false" customHeight="false" outlineLevel="0" collapsed="false">
      <c r="A205" s="25" t="n">
        <v>6</v>
      </c>
      <c r="B205" s="25" t="s">
        <v>222</v>
      </c>
      <c r="C205" s="25" t="s">
        <v>55</v>
      </c>
      <c r="D205" s="25" t="n">
        <v>14</v>
      </c>
      <c r="E205" s="25" t="n">
        <v>12</v>
      </c>
      <c r="F205" s="25"/>
      <c r="G205" s="25"/>
      <c r="H205" s="25" t="n">
        <v>15</v>
      </c>
      <c r="I205" s="25" t="n">
        <v>16</v>
      </c>
      <c r="J205" s="29"/>
      <c r="K205" s="30"/>
      <c r="L205" s="25" t="n">
        <f aca="false">SUM(D205:K205)</f>
        <v>57</v>
      </c>
      <c r="M205" s="25" t="n">
        <f aca="false">COUNT(D205:K205)</f>
        <v>4</v>
      </c>
    </row>
    <row r="206" customFormat="false" ht="12.75" hidden="false" customHeight="false" outlineLevel="0" collapsed="false">
      <c r="A206" s="25" t="n">
        <v>7</v>
      </c>
      <c r="B206" s="25" t="s">
        <v>223</v>
      </c>
      <c r="C206" s="25" t="s">
        <v>55</v>
      </c>
      <c r="D206" s="25"/>
      <c r="E206" s="25"/>
      <c r="F206" s="25" t="n">
        <v>8</v>
      </c>
      <c r="G206" s="25" t="n">
        <v>15</v>
      </c>
      <c r="H206" s="25" t="n">
        <v>17</v>
      </c>
      <c r="I206" s="25" t="n">
        <v>13</v>
      </c>
      <c r="J206" s="29"/>
      <c r="K206" s="30"/>
      <c r="L206" s="25" t="n">
        <f aca="false">SUM(D206:K206)</f>
        <v>53</v>
      </c>
      <c r="M206" s="25" t="n">
        <f aca="false">COUNT(D206:K206)</f>
        <v>4</v>
      </c>
    </row>
    <row r="207" customFormat="false" ht="12.75" hidden="false" customHeight="false" outlineLevel="0" collapsed="false">
      <c r="A207" s="25" t="n">
        <v>8</v>
      </c>
      <c r="B207" s="25" t="s">
        <v>224</v>
      </c>
      <c r="C207" s="25" t="s">
        <v>55</v>
      </c>
      <c r="D207" s="25" t="n">
        <v>15</v>
      </c>
      <c r="E207" s="25" t="n">
        <v>14</v>
      </c>
      <c r="F207" s="25" t="n">
        <v>6</v>
      </c>
      <c r="G207" s="25" t="n">
        <v>6</v>
      </c>
      <c r="H207" s="25" t="n">
        <v>11</v>
      </c>
      <c r="I207" s="25"/>
      <c r="J207" s="29"/>
      <c r="K207" s="30"/>
      <c r="L207" s="25" t="n">
        <f aca="false">SUM(D207:K207)</f>
        <v>52</v>
      </c>
      <c r="M207" s="25" t="n">
        <f aca="false">COUNT(D207:K207)</f>
        <v>5</v>
      </c>
    </row>
    <row r="208" customFormat="false" ht="12.75" hidden="false" customHeight="false" outlineLevel="0" collapsed="false">
      <c r="A208" s="31" t="n">
        <v>9</v>
      </c>
      <c r="B208" s="31" t="s">
        <v>225</v>
      </c>
      <c r="C208" s="31" t="s">
        <v>57</v>
      </c>
      <c r="D208" s="31" t="n">
        <v>12</v>
      </c>
      <c r="E208" s="31"/>
      <c r="F208" s="31" t="n">
        <v>3</v>
      </c>
      <c r="G208" s="31" t="n">
        <v>13</v>
      </c>
      <c r="H208" s="31" t="n">
        <v>12</v>
      </c>
      <c r="I208" s="31" t="n">
        <v>11</v>
      </c>
      <c r="J208" s="31"/>
      <c r="K208" s="32"/>
      <c r="L208" s="31" t="n">
        <f aca="false">SUM(D208:K208)</f>
        <v>51</v>
      </c>
      <c r="M208" s="31" t="n">
        <f aca="false">COUNT(D208:K208)</f>
        <v>5</v>
      </c>
    </row>
    <row r="209" customFormat="false" ht="12.75" hidden="false" customHeight="false" outlineLevel="0" collapsed="false">
      <c r="A209" s="25" t="n">
        <v>10</v>
      </c>
      <c r="B209" s="25" t="s">
        <v>226</v>
      </c>
      <c r="C209" s="25" t="s">
        <v>55</v>
      </c>
      <c r="D209" s="25"/>
      <c r="E209" s="25" t="n">
        <v>16</v>
      </c>
      <c r="F209" s="25" t="n">
        <v>11</v>
      </c>
      <c r="G209" s="25" t="n">
        <v>18</v>
      </c>
      <c r="H209" s="25" t="n">
        <v>4</v>
      </c>
      <c r="I209" s="25"/>
      <c r="J209" s="29"/>
      <c r="K209" s="30"/>
      <c r="L209" s="25" t="n">
        <f aca="false">SUM(D209:K209)</f>
        <v>49</v>
      </c>
      <c r="M209" s="25" t="n">
        <f aca="false">COUNT(D209:K209)</f>
        <v>4</v>
      </c>
    </row>
    <row r="210" customFormat="false" ht="12.75" hidden="false" customHeight="false" outlineLevel="0" collapsed="false">
      <c r="A210" s="31" t="n">
        <v>11</v>
      </c>
      <c r="B210" s="31" t="s">
        <v>227</v>
      </c>
      <c r="C210" s="31" t="s">
        <v>57</v>
      </c>
      <c r="D210" s="31" t="n">
        <v>11</v>
      </c>
      <c r="E210" s="31" t="n">
        <v>10</v>
      </c>
      <c r="F210" s="31" t="n">
        <v>1</v>
      </c>
      <c r="G210" s="31" t="n">
        <v>10</v>
      </c>
      <c r="H210" s="31" t="n">
        <v>5</v>
      </c>
      <c r="I210" s="31" t="n">
        <v>5</v>
      </c>
      <c r="J210" s="31"/>
      <c r="K210" s="32"/>
      <c r="L210" s="31" t="n">
        <f aca="false">SUM(D210:K210)</f>
        <v>42</v>
      </c>
      <c r="M210" s="31" t="n">
        <f aca="false">COUNT(D210:K210)</f>
        <v>6</v>
      </c>
    </row>
    <row r="211" customFormat="false" ht="12.75" hidden="false" customHeight="false" outlineLevel="0" collapsed="false">
      <c r="A211" s="31" t="n">
        <v>12</v>
      </c>
      <c r="B211" s="31" t="s">
        <v>228</v>
      </c>
      <c r="C211" s="31" t="s">
        <v>57</v>
      </c>
      <c r="D211" s="31"/>
      <c r="E211" s="31"/>
      <c r="F211" s="31" t="n">
        <v>14</v>
      </c>
      <c r="G211" s="31" t="n">
        <v>16</v>
      </c>
      <c r="H211" s="31"/>
      <c r="I211" s="31" t="n">
        <v>9</v>
      </c>
      <c r="J211" s="31"/>
      <c r="K211" s="32"/>
      <c r="L211" s="31" t="n">
        <f aca="false">SUM(D211:K211)</f>
        <v>39</v>
      </c>
      <c r="M211" s="31" t="n">
        <f aca="false">COUNT(D211:K211)</f>
        <v>3</v>
      </c>
    </row>
    <row r="212" customFormat="false" ht="12.75" hidden="false" customHeight="false" outlineLevel="0" collapsed="false">
      <c r="A212" s="31" t="n">
        <v>13</v>
      </c>
      <c r="B212" s="31" t="s">
        <v>229</v>
      </c>
      <c r="C212" s="31" t="s">
        <v>57</v>
      </c>
      <c r="D212" s="31" t="n">
        <v>9</v>
      </c>
      <c r="E212" s="31" t="n">
        <v>7</v>
      </c>
      <c r="F212" s="31" t="n">
        <v>2</v>
      </c>
      <c r="G212" s="31" t="n">
        <v>11</v>
      </c>
      <c r="H212" s="31"/>
      <c r="I212" s="31" t="n">
        <v>8</v>
      </c>
      <c r="J212" s="31"/>
      <c r="K212" s="32"/>
      <c r="L212" s="31" t="n">
        <f aca="false">SUM(D212:K212)</f>
        <v>37</v>
      </c>
      <c r="M212" s="31" t="n">
        <f aca="false">COUNT(D212:K212)</f>
        <v>5</v>
      </c>
    </row>
    <row r="213" customFormat="false" ht="12.75" hidden="false" customHeight="false" outlineLevel="0" collapsed="false">
      <c r="A213" s="25" t="n">
        <v>14</v>
      </c>
      <c r="B213" s="29" t="s">
        <v>230</v>
      </c>
      <c r="C213" s="25" t="s">
        <v>231</v>
      </c>
      <c r="D213" s="25" t="n">
        <v>16</v>
      </c>
      <c r="E213" s="25"/>
      <c r="F213" s="25" t="n">
        <v>17</v>
      </c>
      <c r="G213" s="25"/>
      <c r="H213" s="25"/>
      <c r="I213" s="25"/>
      <c r="J213" s="29"/>
      <c r="K213" s="30"/>
      <c r="L213" s="25" t="n">
        <f aca="false">SUM(D213:K213)</f>
        <v>33</v>
      </c>
      <c r="M213" s="25" t="n">
        <f aca="false">COUNT(D213:K213)</f>
        <v>2</v>
      </c>
    </row>
    <row r="214" customFormat="false" ht="12.75" hidden="false" customHeight="false" outlineLevel="0" collapsed="false">
      <c r="A214" s="25" t="n">
        <v>15</v>
      </c>
      <c r="B214" s="25" t="s">
        <v>232</v>
      </c>
      <c r="C214" s="25" t="s">
        <v>55</v>
      </c>
      <c r="D214" s="25"/>
      <c r="E214" s="25" t="n">
        <v>15</v>
      </c>
      <c r="F214" s="25" t="n">
        <v>7</v>
      </c>
      <c r="G214" s="25" t="n">
        <v>4</v>
      </c>
      <c r="H214" s="25"/>
      <c r="I214" s="25" t="n">
        <v>7</v>
      </c>
      <c r="J214" s="29"/>
      <c r="K214" s="30"/>
      <c r="L214" s="25" t="n">
        <f aca="false">SUM(D214:K214)</f>
        <v>33</v>
      </c>
      <c r="M214" s="25" t="n">
        <f aca="false">COUNT(D214:K214)</f>
        <v>4</v>
      </c>
    </row>
    <row r="215" customFormat="false" ht="12.75" hidden="false" customHeight="false" outlineLevel="0" collapsed="false">
      <c r="A215" s="25" t="n">
        <v>16</v>
      </c>
      <c r="B215" s="29" t="s">
        <v>233</v>
      </c>
      <c r="C215" s="25" t="s">
        <v>55</v>
      </c>
      <c r="D215" s="25"/>
      <c r="E215" s="25"/>
      <c r="F215" s="25" t="n">
        <v>9</v>
      </c>
      <c r="G215" s="25" t="n">
        <v>9</v>
      </c>
      <c r="H215" s="25" t="n">
        <v>14</v>
      </c>
      <c r="I215" s="25"/>
      <c r="J215" s="29"/>
      <c r="K215" s="30"/>
      <c r="L215" s="25" t="n">
        <f aca="false">SUM(D215:K215)</f>
        <v>32</v>
      </c>
      <c r="M215" s="25" t="n">
        <f aca="false">COUNT(D215:K215)</f>
        <v>3</v>
      </c>
    </row>
    <row r="216" customFormat="false" ht="12.75" hidden="false" customHeight="false" outlineLevel="0" collapsed="false">
      <c r="A216" s="25" t="n">
        <v>17</v>
      </c>
      <c r="B216" s="29" t="s">
        <v>234</v>
      </c>
      <c r="C216" s="38" t="s">
        <v>55</v>
      </c>
      <c r="D216" s="25"/>
      <c r="E216" s="25"/>
      <c r="F216" s="25" t="n">
        <v>12</v>
      </c>
      <c r="G216" s="25" t="n">
        <v>17</v>
      </c>
      <c r="H216" s="25"/>
      <c r="I216" s="25"/>
      <c r="J216" s="29"/>
      <c r="K216" s="30"/>
      <c r="L216" s="25" t="n">
        <f aca="false">SUM(D216:K216)</f>
        <v>29</v>
      </c>
      <c r="M216" s="25" t="n">
        <f aca="false">COUNT(D216:K216)</f>
        <v>2</v>
      </c>
    </row>
    <row r="217" customFormat="false" ht="12.75" hidden="false" customHeight="false" outlineLevel="0" collapsed="false">
      <c r="A217" s="25" t="n">
        <v>18</v>
      </c>
      <c r="B217" s="25" t="s">
        <v>235</v>
      </c>
      <c r="C217" s="25" t="s">
        <v>55</v>
      </c>
      <c r="D217" s="25"/>
      <c r="E217" s="25"/>
      <c r="F217" s="25" t="n">
        <v>1</v>
      </c>
      <c r="G217" s="25" t="n">
        <v>8</v>
      </c>
      <c r="H217" s="25" t="n">
        <v>8</v>
      </c>
      <c r="I217" s="25" t="n">
        <v>6</v>
      </c>
      <c r="J217" s="29"/>
      <c r="K217" s="30"/>
      <c r="L217" s="25" t="n">
        <f aca="false">SUM(D217:K217)</f>
        <v>23</v>
      </c>
      <c r="M217" s="25" t="n">
        <f aca="false">COUNT(D217:K217)</f>
        <v>4</v>
      </c>
    </row>
    <row r="218" customFormat="false" ht="12.75" hidden="false" customHeight="false" outlineLevel="0" collapsed="false">
      <c r="A218" s="31" t="n">
        <v>19</v>
      </c>
      <c r="B218" s="31" t="s">
        <v>236</v>
      </c>
      <c r="C218" s="31" t="s">
        <v>57</v>
      </c>
      <c r="D218" s="31"/>
      <c r="E218" s="31" t="n">
        <v>17</v>
      </c>
      <c r="F218" s="31"/>
      <c r="G218" s="31"/>
      <c r="H218" s="31"/>
      <c r="I218" s="31"/>
      <c r="J218" s="31"/>
      <c r="K218" s="32"/>
      <c r="L218" s="31" t="n">
        <f aca="false">SUM(D218:K218)</f>
        <v>17</v>
      </c>
      <c r="M218" s="31" t="n">
        <f aca="false">COUNT(D218:K218)</f>
        <v>1</v>
      </c>
    </row>
    <row r="219" customFormat="false" ht="12.75" hidden="false" customHeight="false" outlineLevel="0" collapsed="false">
      <c r="A219" s="25" t="n">
        <v>20</v>
      </c>
      <c r="B219" s="25" t="s">
        <v>237</v>
      </c>
      <c r="C219" s="25" t="s">
        <v>147</v>
      </c>
      <c r="D219" s="25"/>
      <c r="E219" s="25"/>
      <c r="F219" s="25" t="n">
        <v>16</v>
      </c>
      <c r="G219" s="25"/>
      <c r="H219" s="25"/>
      <c r="I219" s="25"/>
      <c r="J219" s="29"/>
      <c r="K219" s="30"/>
      <c r="L219" s="25" t="n">
        <f aca="false">SUM(D219:K219)</f>
        <v>16</v>
      </c>
      <c r="M219" s="25" t="n">
        <f aca="false">COUNT(D219:K219)</f>
        <v>1</v>
      </c>
    </row>
    <row r="220" customFormat="false" ht="12.75" hidden="false" customHeight="false" outlineLevel="0" collapsed="false">
      <c r="A220" s="25" t="n">
        <v>21</v>
      </c>
      <c r="B220" s="25" t="s">
        <v>238</v>
      </c>
      <c r="C220" s="25" t="s">
        <v>173</v>
      </c>
      <c r="D220" s="25"/>
      <c r="E220" s="25"/>
      <c r="F220" s="25"/>
      <c r="G220" s="25"/>
      <c r="H220" s="25"/>
      <c r="I220" s="25" t="n">
        <v>15</v>
      </c>
      <c r="J220" s="29"/>
      <c r="K220" s="30"/>
      <c r="L220" s="25" t="n">
        <f aca="false">SUM(D220:K220)</f>
        <v>15</v>
      </c>
      <c r="M220" s="25" t="n">
        <f aca="false">COUNT(D220:K220)</f>
        <v>1</v>
      </c>
    </row>
    <row r="221" customFormat="false" ht="12.75" hidden="false" customHeight="false" outlineLevel="0" collapsed="false">
      <c r="A221" s="25" t="n">
        <v>22</v>
      </c>
      <c r="B221" s="25" t="s">
        <v>239</v>
      </c>
      <c r="C221" s="25" t="s">
        <v>240</v>
      </c>
      <c r="D221" s="25"/>
      <c r="E221" s="25"/>
      <c r="F221" s="25"/>
      <c r="G221" s="25" t="n">
        <v>14</v>
      </c>
      <c r="H221" s="25"/>
      <c r="I221" s="25"/>
      <c r="J221" s="29"/>
      <c r="K221" s="30"/>
      <c r="L221" s="25" t="n">
        <f aca="false">SUM(D221:K221)</f>
        <v>14</v>
      </c>
      <c r="M221" s="25" t="n">
        <f aca="false">COUNT(D221:K221)</f>
        <v>1</v>
      </c>
    </row>
    <row r="222" customFormat="false" ht="12.75" hidden="false" customHeight="false" outlineLevel="0" collapsed="false">
      <c r="A222" s="25" t="n">
        <v>22</v>
      </c>
      <c r="B222" s="25" t="s">
        <v>241</v>
      </c>
      <c r="C222" s="25"/>
      <c r="D222" s="25"/>
      <c r="E222" s="25"/>
      <c r="F222" s="25"/>
      <c r="G222" s="25"/>
      <c r="H222" s="25"/>
      <c r="I222" s="25" t="n">
        <v>14</v>
      </c>
      <c r="J222" s="29"/>
      <c r="K222" s="30"/>
      <c r="L222" s="25" t="n">
        <f aca="false">SUM(D222:K222)</f>
        <v>14</v>
      </c>
      <c r="M222" s="25" t="n">
        <f aca="false">COUNT(D222:K222)</f>
        <v>1</v>
      </c>
    </row>
    <row r="223" customFormat="false" ht="12.75" hidden="false" customHeight="false" outlineLevel="0" collapsed="false">
      <c r="A223" s="25" t="n">
        <v>24</v>
      </c>
      <c r="B223" s="25" t="s">
        <v>242</v>
      </c>
      <c r="C223" s="25" t="s">
        <v>243</v>
      </c>
      <c r="D223" s="25"/>
      <c r="E223" s="25"/>
      <c r="F223" s="25" t="n">
        <v>13</v>
      </c>
      <c r="G223" s="25"/>
      <c r="H223" s="25"/>
      <c r="I223" s="25"/>
      <c r="J223" s="29"/>
      <c r="K223" s="30"/>
      <c r="L223" s="25" t="n">
        <f aca="false">SUM(D223:K223)</f>
        <v>13</v>
      </c>
      <c r="M223" s="25" t="n">
        <f aca="false">COUNT(D223:K223)</f>
        <v>1</v>
      </c>
    </row>
    <row r="224" customFormat="false" ht="12.75" hidden="false" customHeight="false" outlineLevel="0" collapsed="false">
      <c r="A224" s="25" t="n">
        <v>25</v>
      </c>
      <c r="B224" s="25" t="s">
        <v>244</v>
      </c>
      <c r="C224" s="25" t="s">
        <v>55</v>
      </c>
      <c r="D224" s="25"/>
      <c r="E224" s="25" t="n">
        <v>11</v>
      </c>
      <c r="F224" s="25"/>
      <c r="G224" s="25" t="n">
        <v>2</v>
      </c>
      <c r="H224" s="25"/>
      <c r="I224" s="25"/>
      <c r="J224" s="29"/>
      <c r="K224" s="30"/>
      <c r="L224" s="25" t="n">
        <f aca="false">SUM(D224:K224)</f>
        <v>13</v>
      </c>
      <c r="M224" s="25" t="n">
        <f aca="false">COUNT(D224:K224)</f>
        <v>2</v>
      </c>
    </row>
    <row r="225" customFormat="false" ht="12.75" hidden="false" customHeight="false" outlineLevel="0" collapsed="false">
      <c r="A225" s="25" t="n">
        <v>26</v>
      </c>
      <c r="B225" s="25" t="s">
        <v>245</v>
      </c>
      <c r="C225" s="25" t="s">
        <v>69</v>
      </c>
      <c r="D225" s="25"/>
      <c r="E225" s="25"/>
      <c r="F225" s="25"/>
      <c r="G225" s="25"/>
      <c r="H225" s="25"/>
      <c r="I225" s="25" t="n">
        <v>12</v>
      </c>
      <c r="J225" s="29"/>
      <c r="K225" s="30"/>
      <c r="L225" s="25" t="n">
        <f aca="false">SUM(D225:K225)</f>
        <v>12</v>
      </c>
      <c r="M225" s="25" t="n">
        <f aca="false">COUNT(D225:K225)</f>
        <v>1</v>
      </c>
    </row>
    <row r="226" customFormat="false" ht="12.75" hidden="false" customHeight="false" outlineLevel="0" collapsed="false">
      <c r="A226" s="25" t="n">
        <v>27</v>
      </c>
      <c r="B226" s="25" t="s">
        <v>246</v>
      </c>
      <c r="C226" s="25" t="s">
        <v>55</v>
      </c>
      <c r="D226" s="25"/>
      <c r="E226" s="25"/>
      <c r="F226" s="25"/>
      <c r="G226" s="25" t="n">
        <v>5</v>
      </c>
      <c r="H226" s="25" t="n">
        <v>7</v>
      </c>
      <c r="I226" s="25"/>
      <c r="J226" s="29"/>
      <c r="K226" s="30"/>
      <c r="L226" s="25" t="n">
        <f aca="false">SUM(D226:K226)</f>
        <v>12</v>
      </c>
      <c r="M226" s="25" t="n">
        <f aca="false">COUNT(D226:K226)</f>
        <v>2</v>
      </c>
    </row>
    <row r="227" customFormat="false" ht="12.75" hidden="false" customHeight="false" outlineLevel="0" collapsed="false">
      <c r="A227" s="25" t="n">
        <v>28</v>
      </c>
      <c r="B227" s="25" t="s">
        <v>247</v>
      </c>
      <c r="C227" s="25" t="s">
        <v>55</v>
      </c>
      <c r="D227" s="25"/>
      <c r="E227" s="25"/>
      <c r="F227" s="25" t="n">
        <v>4</v>
      </c>
      <c r="G227" s="25" t="n">
        <v>7</v>
      </c>
      <c r="H227" s="25"/>
      <c r="I227" s="25"/>
      <c r="J227" s="29"/>
      <c r="K227" s="30"/>
      <c r="L227" s="25" t="n">
        <f aca="false">SUM(D227:K227)</f>
        <v>11</v>
      </c>
      <c r="M227" s="25" t="n">
        <f aca="false">COUNT(D227:K227)</f>
        <v>2</v>
      </c>
    </row>
    <row r="228" customFormat="false" ht="12.75" hidden="false" customHeight="false" outlineLevel="0" collapsed="false">
      <c r="A228" s="25" t="n">
        <v>29</v>
      </c>
      <c r="B228" s="25" t="s">
        <v>248</v>
      </c>
      <c r="C228" s="25" t="s">
        <v>249</v>
      </c>
      <c r="D228" s="25" t="n">
        <v>10</v>
      </c>
      <c r="E228" s="25"/>
      <c r="F228" s="25"/>
      <c r="G228" s="25"/>
      <c r="H228" s="25"/>
      <c r="I228" s="25"/>
      <c r="J228" s="29"/>
      <c r="K228" s="30"/>
      <c r="L228" s="25" t="n">
        <f aca="false">SUM(D228:K228)</f>
        <v>10</v>
      </c>
      <c r="M228" s="25" t="n">
        <f aca="false">COUNT(D228:K228)</f>
        <v>1</v>
      </c>
    </row>
    <row r="229" customFormat="false" ht="12.75" hidden="false" customHeight="false" outlineLevel="0" collapsed="false">
      <c r="A229" s="25" t="n">
        <v>29</v>
      </c>
      <c r="B229" s="25" t="s">
        <v>250</v>
      </c>
      <c r="C229" s="25" t="s">
        <v>251</v>
      </c>
      <c r="D229" s="25"/>
      <c r="E229" s="25"/>
      <c r="F229" s="25"/>
      <c r="G229" s="25"/>
      <c r="H229" s="25" t="n">
        <v>10</v>
      </c>
      <c r="I229" s="25"/>
      <c r="J229" s="29"/>
      <c r="K229" s="30"/>
      <c r="L229" s="25" t="n">
        <f aca="false">SUM(D229:K229)</f>
        <v>10</v>
      </c>
      <c r="M229" s="25" t="n">
        <f aca="false">COUNT(D229:K229)</f>
        <v>1</v>
      </c>
    </row>
    <row r="230" customFormat="false" ht="12.75" hidden="false" customHeight="false" outlineLevel="0" collapsed="false">
      <c r="A230" s="31" t="n">
        <v>31</v>
      </c>
      <c r="B230" s="31" t="s">
        <v>252</v>
      </c>
      <c r="C230" s="31" t="s">
        <v>57</v>
      </c>
      <c r="D230" s="31"/>
      <c r="E230" s="31" t="n">
        <v>9</v>
      </c>
      <c r="F230" s="31"/>
      <c r="G230" s="31"/>
      <c r="H230" s="31"/>
      <c r="I230" s="31"/>
      <c r="J230" s="31"/>
      <c r="K230" s="32"/>
      <c r="L230" s="31" t="n">
        <f aca="false">SUM(D230:K230)</f>
        <v>9</v>
      </c>
      <c r="M230" s="31" t="n">
        <f aca="false">COUNT(D230:K230)</f>
        <v>1</v>
      </c>
    </row>
    <row r="231" customFormat="false" ht="12.75" hidden="false" customHeight="false" outlineLevel="0" collapsed="false">
      <c r="A231" s="25" t="n">
        <v>31</v>
      </c>
      <c r="B231" s="25" t="s">
        <v>253</v>
      </c>
      <c r="C231" s="25" t="s">
        <v>79</v>
      </c>
      <c r="D231" s="25"/>
      <c r="E231" s="25"/>
      <c r="F231" s="25"/>
      <c r="G231" s="25"/>
      <c r="H231" s="25" t="n">
        <v>9</v>
      </c>
      <c r="I231" s="25"/>
      <c r="J231" s="29"/>
      <c r="K231" s="30"/>
      <c r="L231" s="25" t="n">
        <f aca="false">SUM(D231:K231)</f>
        <v>9</v>
      </c>
      <c r="M231" s="25" t="n">
        <f aca="false">COUNT(D231:K231)</f>
        <v>1</v>
      </c>
    </row>
    <row r="232" customFormat="false" ht="12.75" hidden="false" customHeight="false" outlineLevel="0" collapsed="false">
      <c r="A232" s="25" t="n">
        <v>33</v>
      </c>
      <c r="B232" s="25" t="s">
        <v>254</v>
      </c>
      <c r="C232" s="25" t="s">
        <v>55</v>
      </c>
      <c r="D232" s="25"/>
      <c r="E232" s="25" t="n">
        <v>6</v>
      </c>
      <c r="F232" s="25"/>
      <c r="G232" s="25" t="n">
        <v>1</v>
      </c>
      <c r="H232" s="25" t="n">
        <v>2</v>
      </c>
      <c r="I232" s="25"/>
      <c r="J232" s="29"/>
      <c r="K232" s="30"/>
      <c r="L232" s="25" t="n">
        <f aca="false">SUM(D232:K232)</f>
        <v>9</v>
      </c>
      <c r="M232" s="25" t="n">
        <f aca="false">COUNT(D232:K232)</f>
        <v>3</v>
      </c>
    </row>
    <row r="233" customFormat="false" ht="12.75" hidden="false" customHeight="false" outlineLevel="0" collapsed="false">
      <c r="A233" s="25" t="n">
        <v>34</v>
      </c>
      <c r="B233" s="25" t="s">
        <v>255</v>
      </c>
      <c r="C233" s="25" t="s">
        <v>55</v>
      </c>
      <c r="D233" s="25"/>
      <c r="E233" s="25" t="n">
        <v>8</v>
      </c>
      <c r="F233" s="25"/>
      <c r="G233" s="25"/>
      <c r="H233" s="25"/>
      <c r="I233" s="25"/>
      <c r="J233" s="29"/>
      <c r="K233" s="30"/>
      <c r="L233" s="25" t="n">
        <f aca="false">SUM(D233:K233)</f>
        <v>8</v>
      </c>
      <c r="M233" s="25" t="n">
        <f aca="false">COUNT(D233:K233)</f>
        <v>1</v>
      </c>
    </row>
    <row r="234" customFormat="false" ht="12.75" hidden="false" customHeight="false" outlineLevel="0" collapsed="false">
      <c r="A234" s="25" t="n">
        <v>35</v>
      </c>
      <c r="B234" s="25" t="s">
        <v>256</v>
      </c>
      <c r="C234" s="25" t="s">
        <v>179</v>
      </c>
      <c r="D234" s="25"/>
      <c r="E234" s="25"/>
      <c r="F234" s="25"/>
      <c r="G234" s="25"/>
      <c r="H234" s="25" t="n">
        <v>6</v>
      </c>
      <c r="I234" s="25"/>
      <c r="J234" s="29"/>
      <c r="K234" s="30"/>
      <c r="L234" s="25" t="n">
        <f aca="false">SUM(D234:K234)</f>
        <v>6</v>
      </c>
      <c r="M234" s="25" t="n">
        <f aca="false">COUNT(D234:K234)</f>
        <v>1</v>
      </c>
    </row>
    <row r="235" customFormat="false" ht="12.75" hidden="false" customHeight="false" outlineLevel="0" collapsed="false">
      <c r="A235" s="25" t="n">
        <v>36</v>
      </c>
      <c r="B235" s="25" t="s">
        <v>257</v>
      </c>
      <c r="C235" s="25" t="s">
        <v>206</v>
      </c>
      <c r="D235" s="25"/>
      <c r="E235" s="25" t="n">
        <v>5</v>
      </c>
      <c r="F235" s="25"/>
      <c r="G235" s="25"/>
      <c r="H235" s="25"/>
      <c r="I235" s="25"/>
      <c r="J235" s="29"/>
      <c r="K235" s="30"/>
      <c r="L235" s="25" t="n">
        <f aca="false">SUM(D235:K235)</f>
        <v>5</v>
      </c>
      <c r="M235" s="25" t="n">
        <f aca="false">COUNT(D235:K235)</f>
        <v>1</v>
      </c>
    </row>
    <row r="236" customFormat="false" ht="12.75" hidden="false" customHeight="false" outlineLevel="0" collapsed="false">
      <c r="A236" s="25" t="n">
        <v>36</v>
      </c>
      <c r="B236" s="25" t="s">
        <v>258</v>
      </c>
      <c r="C236" s="25" t="s">
        <v>259</v>
      </c>
      <c r="D236" s="25"/>
      <c r="E236" s="25"/>
      <c r="F236" s="25" t="n">
        <v>5</v>
      </c>
      <c r="G236" s="25"/>
      <c r="H236" s="25"/>
      <c r="I236" s="25"/>
      <c r="J236" s="29"/>
      <c r="K236" s="30"/>
      <c r="L236" s="25" t="n">
        <f aca="false">SUM(D236:K236)</f>
        <v>5</v>
      </c>
      <c r="M236" s="25" t="n">
        <f aca="false">COUNT(D236:K236)</f>
        <v>1</v>
      </c>
    </row>
    <row r="237" customFormat="false" ht="12.75" hidden="false" customHeight="false" outlineLevel="0" collapsed="false">
      <c r="A237" s="25" t="n">
        <v>38</v>
      </c>
      <c r="B237" s="29" t="s">
        <v>260</v>
      </c>
      <c r="C237" s="38" t="s">
        <v>55</v>
      </c>
      <c r="D237" s="25"/>
      <c r="E237" s="25"/>
      <c r="F237" s="25"/>
      <c r="G237" s="25"/>
      <c r="H237" s="25"/>
      <c r="I237" s="25" t="n">
        <v>4</v>
      </c>
      <c r="J237" s="29"/>
      <c r="K237" s="30"/>
      <c r="L237" s="25" t="n">
        <f aca="false">SUM(D237:K237)</f>
        <v>4</v>
      </c>
      <c r="M237" s="25" t="n">
        <f aca="false">COUNT(D237:K237)</f>
        <v>1</v>
      </c>
    </row>
    <row r="238" customFormat="false" ht="12.75" hidden="false" customHeight="false" outlineLevel="0" collapsed="false">
      <c r="A238" s="25" t="n">
        <v>39</v>
      </c>
      <c r="B238" s="25" t="s">
        <v>261</v>
      </c>
      <c r="C238" s="25" t="s">
        <v>55</v>
      </c>
      <c r="D238" s="25"/>
      <c r="E238" s="25"/>
      <c r="F238" s="25"/>
      <c r="G238" s="25"/>
      <c r="H238" s="25" t="n">
        <v>3</v>
      </c>
      <c r="I238" s="25" t="n">
        <v>1</v>
      </c>
      <c r="J238" s="29"/>
      <c r="K238" s="30"/>
      <c r="L238" s="25" t="n">
        <f aca="false">SUM(D238:K238)</f>
        <v>4</v>
      </c>
      <c r="M238" s="25" t="n">
        <f aca="false">COUNT(D238:K238)</f>
        <v>2</v>
      </c>
    </row>
    <row r="239" customFormat="false" ht="12.75" hidden="false" customHeight="false" outlineLevel="0" collapsed="false">
      <c r="A239" s="25" t="n">
        <v>40</v>
      </c>
      <c r="B239" s="25" t="s">
        <v>262</v>
      </c>
      <c r="C239" s="25" t="s">
        <v>55</v>
      </c>
      <c r="D239" s="25"/>
      <c r="E239" s="25"/>
      <c r="F239" s="25"/>
      <c r="G239" s="25" t="n">
        <v>3</v>
      </c>
      <c r="H239" s="25"/>
      <c r="I239" s="25"/>
      <c r="J239" s="29"/>
      <c r="K239" s="30"/>
      <c r="L239" s="25" t="n">
        <f aca="false">SUM(D239:K239)</f>
        <v>3</v>
      </c>
      <c r="M239" s="25" t="n">
        <f aca="false">COUNT(D239:K239)</f>
        <v>1</v>
      </c>
    </row>
    <row r="240" customFormat="false" ht="12.75" hidden="false" customHeight="false" outlineLevel="0" collapsed="false">
      <c r="A240" s="25" t="n">
        <v>40</v>
      </c>
      <c r="B240" s="25" t="s">
        <v>263</v>
      </c>
      <c r="C240" s="25" t="s">
        <v>55</v>
      </c>
      <c r="D240" s="25"/>
      <c r="E240" s="25"/>
      <c r="F240" s="25"/>
      <c r="G240" s="25"/>
      <c r="H240" s="25"/>
      <c r="I240" s="25" t="n">
        <v>3</v>
      </c>
      <c r="J240" s="29"/>
      <c r="K240" s="30"/>
      <c r="L240" s="25" t="n">
        <f aca="false">SUM(D240:K240)</f>
        <v>3</v>
      </c>
      <c r="M240" s="25" t="n">
        <f aca="false">COUNT(D240:K240)</f>
        <v>1</v>
      </c>
    </row>
    <row r="241" customFormat="false" ht="12.75" hidden="false" customHeight="false" outlineLevel="0" collapsed="false">
      <c r="A241" s="25" t="n">
        <v>42</v>
      </c>
      <c r="B241" s="25" t="s">
        <v>264</v>
      </c>
      <c r="C241" s="25" t="s">
        <v>173</v>
      </c>
      <c r="D241" s="25"/>
      <c r="E241" s="25"/>
      <c r="F241" s="25"/>
      <c r="G241" s="25"/>
      <c r="H241" s="25"/>
      <c r="I241" s="25" t="n">
        <v>2</v>
      </c>
      <c r="J241" s="29"/>
      <c r="K241" s="30"/>
      <c r="L241" s="25" t="n">
        <f aca="false">SUM(D241:K241)</f>
        <v>2</v>
      </c>
      <c r="M241" s="25" t="n">
        <f aca="false">COUNT(D241:K241)</f>
        <v>1</v>
      </c>
    </row>
    <row r="242" customFormat="false" ht="12.75" hidden="false" customHeight="false" outlineLevel="0" collapsed="false">
      <c r="A242" s="25" t="n">
        <v>43</v>
      </c>
      <c r="B242" s="29" t="s">
        <v>265</v>
      </c>
      <c r="C242" s="25"/>
      <c r="D242" s="25"/>
      <c r="E242" s="25"/>
      <c r="F242" s="25"/>
      <c r="G242" s="25"/>
      <c r="H242" s="25" t="n">
        <v>1</v>
      </c>
      <c r="I242" s="25" t="n">
        <v>1</v>
      </c>
      <c r="J242" s="29"/>
      <c r="K242" s="30"/>
      <c r="L242" s="25" t="n">
        <f aca="false">SUM(D242:K242)</f>
        <v>2</v>
      </c>
      <c r="M242" s="25" t="n">
        <f aca="false">COUNT(D242:K242)</f>
        <v>2</v>
      </c>
    </row>
    <row r="243" customFormat="false" ht="12.75" hidden="false" customHeight="false" outlineLevel="0" collapsed="false">
      <c r="A243" s="31" t="n">
        <v>44</v>
      </c>
      <c r="B243" s="31" t="s">
        <v>266</v>
      </c>
      <c r="C243" s="31" t="s">
        <v>57</v>
      </c>
      <c r="D243" s="31"/>
      <c r="E243" s="31"/>
      <c r="F243" s="31" t="n">
        <v>1</v>
      </c>
      <c r="G243" s="31"/>
      <c r="H243" s="31"/>
      <c r="I243" s="31"/>
      <c r="J243" s="31"/>
      <c r="K243" s="32"/>
      <c r="L243" s="31" t="n">
        <f aca="false">SUM(D243:K243)</f>
        <v>1</v>
      </c>
      <c r="M243" s="31" t="n">
        <f aca="false">COUNT(D243:K243)</f>
        <v>1</v>
      </c>
    </row>
    <row r="244" customFormat="false" ht="12.75" hidden="false" customHeight="false" outlineLevel="0" collapsed="false">
      <c r="A244" s="31" t="n">
        <v>44</v>
      </c>
      <c r="B244" s="31" t="s">
        <v>267</v>
      </c>
      <c r="C244" s="31" t="s">
        <v>57</v>
      </c>
      <c r="D244" s="31"/>
      <c r="E244" s="31"/>
      <c r="F244" s="31" t="n">
        <v>1</v>
      </c>
      <c r="G244" s="31"/>
      <c r="H244" s="31"/>
      <c r="I244" s="31"/>
      <c r="J244" s="31"/>
      <c r="K244" s="32"/>
      <c r="L244" s="31" t="n">
        <f aca="false">SUM(D244:K244)</f>
        <v>1</v>
      </c>
      <c r="M244" s="31" t="n">
        <f aca="false">COUNT(D244:K244)</f>
        <v>1</v>
      </c>
    </row>
    <row r="245" customFormat="false" ht="12.75" hidden="false" customHeight="false" outlineLevel="0" collapsed="false">
      <c r="A245" s="25" t="n">
        <v>44</v>
      </c>
      <c r="B245" s="25" t="s">
        <v>268</v>
      </c>
      <c r="C245" s="25" t="s">
        <v>96</v>
      </c>
      <c r="D245" s="25"/>
      <c r="E245" s="25"/>
      <c r="F245" s="25" t="n">
        <v>1</v>
      </c>
      <c r="G245" s="25"/>
      <c r="H245" s="25"/>
      <c r="I245" s="25"/>
      <c r="J245" s="29"/>
      <c r="K245" s="30"/>
      <c r="L245" s="25" t="n">
        <f aca="false">SUM(D245:K245)</f>
        <v>1</v>
      </c>
      <c r="M245" s="25" t="n">
        <f aca="false">COUNT(D245:K245)</f>
        <v>1</v>
      </c>
    </row>
    <row r="246" customFormat="false" ht="12.75" hidden="false" customHeight="false" outlineLevel="0" collapsed="false">
      <c r="A246" s="25" t="n">
        <v>44</v>
      </c>
      <c r="B246" s="25" t="s">
        <v>269</v>
      </c>
      <c r="C246" s="25" t="s">
        <v>270</v>
      </c>
      <c r="D246" s="25"/>
      <c r="E246" s="25"/>
      <c r="F246" s="25" t="n">
        <v>1</v>
      </c>
      <c r="G246" s="25"/>
      <c r="H246" s="25"/>
      <c r="I246" s="25"/>
      <c r="J246" s="29"/>
      <c r="K246" s="30"/>
      <c r="L246" s="25" t="n">
        <f aca="false">SUM(D246:K246)</f>
        <v>1</v>
      </c>
      <c r="M246" s="25" t="n">
        <f aca="false">COUNT(D246:K246)</f>
        <v>1</v>
      </c>
    </row>
    <row r="247" customFormat="false" ht="12.75" hidden="false" customHeight="false" outlineLevel="0" collapsed="false">
      <c r="A247" s="25" t="n">
        <v>44</v>
      </c>
      <c r="B247" s="25" t="s">
        <v>271</v>
      </c>
      <c r="C247" s="25" t="s">
        <v>272</v>
      </c>
      <c r="D247" s="25"/>
      <c r="E247" s="25"/>
      <c r="F247" s="25" t="n">
        <v>1</v>
      </c>
      <c r="G247" s="25"/>
      <c r="H247" s="25"/>
      <c r="I247" s="25"/>
      <c r="J247" s="29"/>
      <c r="K247" s="30"/>
      <c r="L247" s="25" t="n">
        <f aca="false">SUM(D247:K247)</f>
        <v>1</v>
      </c>
      <c r="M247" s="25" t="n">
        <f aca="false">COUNT(D247:K247)</f>
        <v>1</v>
      </c>
    </row>
    <row r="248" customFormat="false" ht="12.75" hidden="false" customHeight="false" outlineLevel="0" collapsed="false">
      <c r="A248" s="25" t="n">
        <v>44</v>
      </c>
      <c r="B248" s="25" t="s">
        <v>273</v>
      </c>
      <c r="C248" s="25" t="s">
        <v>170</v>
      </c>
      <c r="D248" s="25"/>
      <c r="E248" s="25"/>
      <c r="F248" s="25" t="n">
        <v>1</v>
      </c>
      <c r="G248" s="25"/>
      <c r="H248" s="25"/>
      <c r="I248" s="25"/>
      <c r="J248" s="29"/>
      <c r="K248" s="30"/>
      <c r="L248" s="25" t="n">
        <f aca="false">SUM(D248:K248)</f>
        <v>1</v>
      </c>
      <c r="M248" s="25" t="n">
        <f aca="false">COUNT(D248:K248)</f>
        <v>1</v>
      </c>
    </row>
    <row r="249" customFormat="false" ht="12.75" hidden="false" customHeight="false" outlineLevel="0" collapsed="false">
      <c r="A249" s="25" t="n">
        <v>44</v>
      </c>
      <c r="B249" s="25" t="s">
        <v>274</v>
      </c>
      <c r="C249" s="25" t="s">
        <v>173</v>
      </c>
      <c r="D249" s="25"/>
      <c r="E249" s="25"/>
      <c r="F249" s="25" t="n">
        <v>1</v>
      </c>
      <c r="G249" s="25"/>
      <c r="H249" s="25"/>
      <c r="I249" s="25"/>
      <c r="J249" s="29"/>
      <c r="K249" s="30"/>
      <c r="L249" s="25" t="n">
        <f aca="false">SUM(D249:K249)</f>
        <v>1</v>
      </c>
      <c r="M249" s="25" t="n">
        <f aca="false">COUNT(D249:K249)</f>
        <v>1</v>
      </c>
    </row>
    <row r="250" customFormat="false" ht="12.75" hidden="false" customHeight="false" outlineLevel="0" collapsed="false">
      <c r="A250" s="25" t="n">
        <v>44</v>
      </c>
      <c r="B250" s="25" t="s">
        <v>275</v>
      </c>
      <c r="C250" s="25" t="s">
        <v>276</v>
      </c>
      <c r="D250" s="25"/>
      <c r="E250" s="25"/>
      <c r="F250" s="25"/>
      <c r="G250" s="25" t="n">
        <v>1</v>
      </c>
      <c r="H250" s="25"/>
      <c r="I250" s="25"/>
      <c r="J250" s="29"/>
      <c r="K250" s="30"/>
      <c r="L250" s="25" t="n">
        <f aca="false">SUM(D250:K250)</f>
        <v>1</v>
      </c>
      <c r="M250" s="25" t="n">
        <f aca="false">COUNT(D250:K250)</f>
        <v>1</v>
      </c>
    </row>
    <row r="251" customFormat="false" ht="12.75" hidden="false" customHeight="false" outlineLevel="0" collapsed="false">
      <c r="A251" s="25" t="n">
        <v>44</v>
      </c>
      <c r="B251" s="25" t="s">
        <v>277</v>
      </c>
      <c r="C251" s="25" t="s">
        <v>55</v>
      </c>
      <c r="D251" s="25"/>
      <c r="E251" s="25"/>
      <c r="F251" s="25"/>
      <c r="G251" s="25" t="n">
        <v>1</v>
      </c>
      <c r="H251" s="25"/>
      <c r="I251" s="25"/>
      <c r="J251" s="29"/>
      <c r="K251" s="30"/>
      <c r="L251" s="25" t="n">
        <f aca="false">SUM(D251:K251)</f>
        <v>1</v>
      </c>
      <c r="M251" s="25" t="n">
        <f aca="false">COUNT(D251:K251)</f>
        <v>1</v>
      </c>
    </row>
    <row r="252" customFormat="false" ht="12.75" hidden="false" customHeight="false" outlineLevel="0" collapsed="false">
      <c r="A252" s="25" t="n">
        <v>44</v>
      </c>
      <c r="B252" s="25" t="s">
        <v>278</v>
      </c>
      <c r="C252" s="25" t="s">
        <v>55</v>
      </c>
      <c r="D252" s="25"/>
      <c r="E252" s="25"/>
      <c r="F252" s="25"/>
      <c r="G252" s="25" t="n">
        <v>1</v>
      </c>
      <c r="H252" s="25"/>
      <c r="I252" s="25"/>
      <c r="J252" s="29"/>
      <c r="K252" s="30"/>
      <c r="L252" s="25" t="n">
        <f aca="false">SUM(D252:K252)</f>
        <v>1</v>
      </c>
      <c r="M252" s="25" t="n">
        <f aca="false">COUNT(D252:K252)</f>
        <v>1</v>
      </c>
    </row>
    <row r="253" customFormat="false" ht="12.75" hidden="false" customHeight="false" outlineLevel="0" collapsed="false">
      <c r="A253" s="25" t="n">
        <v>44</v>
      </c>
      <c r="B253" s="25" t="s">
        <v>279</v>
      </c>
      <c r="C253" s="25"/>
      <c r="D253" s="25"/>
      <c r="E253" s="25"/>
      <c r="F253" s="25"/>
      <c r="G253" s="25"/>
      <c r="H253" s="25" t="n">
        <v>1</v>
      </c>
      <c r="I253" s="25"/>
      <c r="J253" s="29"/>
      <c r="K253" s="30"/>
      <c r="L253" s="25" t="n">
        <f aca="false">SUM(D253:K253)</f>
        <v>1</v>
      </c>
      <c r="M253" s="25" t="n">
        <f aca="false">COUNT(D253:K253)</f>
        <v>1</v>
      </c>
    </row>
    <row r="254" customFormat="false" ht="12.75" hidden="false" customHeight="false" outlineLevel="0" collapsed="false">
      <c r="A254" s="25" t="n">
        <v>44</v>
      </c>
      <c r="B254" s="25" t="s">
        <v>280</v>
      </c>
      <c r="C254" s="25" t="s">
        <v>231</v>
      </c>
      <c r="D254" s="25"/>
      <c r="E254" s="25"/>
      <c r="F254" s="25"/>
      <c r="G254" s="25"/>
      <c r="H254" s="25"/>
      <c r="I254" s="25" t="n">
        <v>1</v>
      </c>
      <c r="J254" s="29"/>
      <c r="K254" s="30"/>
      <c r="L254" s="25" t="n">
        <f aca="false">SUM(D254:K254)</f>
        <v>1</v>
      </c>
      <c r="M254" s="25" t="n">
        <f aca="false">COUNT(D254:K254)</f>
        <v>1</v>
      </c>
    </row>
    <row r="255" customFormat="false" ht="12.75" hidden="false" customHeight="false" outlineLevel="0" collapsed="false">
      <c r="A255" s="25" t="n">
        <v>44</v>
      </c>
      <c r="B255" s="25" t="s">
        <v>281</v>
      </c>
      <c r="C255" s="25" t="s">
        <v>282</v>
      </c>
      <c r="D255" s="25"/>
      <c r="E255" s="25"/>
      <c r="F255" s="25"/>
      <c r="G255" s="25"/>
      <c r="H255" s="25"/>
      <c r="I255" s="25" t="n">
        <v>1</v>
      </c>
      <c r="J255" s="29"/>
      <c r="K255" s="30"/>
      <c r="L255" s="25" t="n">
        <f aca="false">SUM(D255:K255)</f>
        <v>1</v>
      </c>
      <c r="M255" s="25" t="n">
        <f aca="false">COUNT(D255:K255)</f>
        <v>1</v>
      </c>
    </row>
    <row r="256" customFormat="false" ht="12.75" hidden="false" customHeight="false" outlineLevel="0" collapsed="false">
      <c r="A256" s="25" t="n">
        <v>44</v>
      </c>
      <c r="B256" s="25" t="s">
        <v>283</v>
      </c>
      <c r="C256" s="25" t="s">
        <v>173</v>
      </c>
      <c r="D256" s="25"/>
      <c r="E256" s="25"/>
      <c r="F256" s="25"/>
      <c r="G256" s="25"/>
      <c r="H256" s="25"/>
      <c r="I256" s="25" t="n">
        <v>1</v>
      </c>
      <c r="J256" s="29"/>
      <c r="K256" s="30"/>
      <c r="L256" s="25" t="n">
        <f aca="false">SUM(D256:K256)</f>
        <v>1</v>
      </c>
      <c r="M256" s="25" t="n">
        <f aca="false">COUNT(D256:K256)</f>
        <v>1</v>
      </c>
    </row>
    <row r="257" customFormat="false" ht="12.75" hidden="false" customHeight="false" outlineLevel="0" collapsed="false">
      <c r="A257" s="25" t="n">
        <v>44</v>
      </c>
      <c r="B257" s="25" t="s">
        <v>284</v>
      </c>
      <c r="C257" s="25" t="s">
        <v>55</v>
      </c>
      <c r="D257" s="25"/>
      <c r="E257" s="25"/>
      <c r="F257" s="25"/>
      <c r="G257" s="25"/>
      <c r="H257" s="25"/>
      <c r="I257" s="25" t="n">
        <v>1</v>
      </c>
      <c r="J257" s="29"/>
      <c r="K257" s="30"/>
      <c r="L257" s="25" t="n">
        <f aca="false">SUM(D257:K257)</f>
        <v>1</v>
      </c>
      <c r="M257" s="25" t="n">
        <f aca="false">COUNT(D257:K257)</f>
        <v>1</v>
      </c>
    </row>
    <row r="258" customFormat="false" ht="12.75" hidden="false" customHeight="false" outlineLevel="0" collapsed="false">
      <c r="A258" s="25" t="n">
        <v>44</v>
      </c>
      <c r="B258" s="29" t="s">
        <v>285</v>
      </c>
      <c r="C258" s="38" t="s">
        <v>231</v>
      </c>
      <c r="D258" s="25"/>
      <c r="E258" s="25"/>
      <c r="F258" s="25"/>
      <c r="G258" s="25"/>
      <c r="H258" s="25"/>
      <c r="I258" s="25" t="n">
        <v>1</v>
      </c>
      <c r="J258" s="29"/>
      <c r="K258" s="30"/>
      <c r="L258" s="25" t="n">
        <f aca="false">SUM(D258:K258)</f>
        <v>1</v>
      </c>
      <c r="M258" s="25" t="n">
        <f aca="false">COUNT(D258:K258)</f>
        <v>1</v>
      </c>
    </row>
    <row r="259" customFormat="false" ht="12.75" hidden="false" customHeight="false" outlineLevel="0" collapsed="false">
      <c r="A259" s="25" t="n">
        <v>44</v>
      </c>
      <c r="B259" s="25" t="s">
        <v>286</v>
      </c>
      <c r="C259" s="25" t="s">
        <v>55</v>
      </c>
      <c r="D259" s="25"/>
      <c r="E259" s="25"/>
      <c r="F259" s="25"/>
      <c r="G259" s="25"/>
      <c r="H259" s="25"/>
      <c r="I259" s="25" t="n">
        <v>1</v>
      </c>
      <c r="J259" s="29"/>
      <c r="K259" s="30"/>
      <c r="L259" s="25" t="n">
        <f aca="false">SUM(D259:K259)</f>
        <v>1</v>
      </c>
      <c r="M259" s="25" t="n">
        <f aca="false">COUNT(D259:K259)</f>
        <v>1</v>
      </c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9"/>
      <c r="K260" s="30"/>
      <c r="L260" s="25"/>
      <c r="M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9"/>
      <c r="K261" s="30"/>
      <c r="L261" s="25"/>
      <c r="M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9"/>
      <c r="K262" s="30"/>
      <c r="L262" s="25"/>
      <c r="M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9"/>
      <c r="K263" s="30"/>
      <c r="L263" s="25"/>
      <c r="M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9"/>
      <c r="K264" s="30"/>
      <c r="L264" s="25"/>
      <c r="M264" s="25"/>
    </row>
    <row r="265" customFormat="false" ht="12.75" hidden="false" customHeight="false" outlineLevel="0" collapsed="false">
      <c r="A265" s="25"/>
      <c r="B265" s="29"/>
      <c r="C265" s="25"/>
      <c r="D265" s="25"/>
      <c r="E265" s="25"/>
      <c r="F265" s="25"/>
      <c r="G265" s="25"/>
      <c r="H265" s="25"/>
      <c r="I265" s="25"/>
      <c r="J265" s="29"/>
      <c r="K265" s="30"/>
      <c r="L265" s="25"/>
      <c r="M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9"/>
      <c r="K266" s="30"/>
      <c r="L266" s="25"/>
      <c r="M266" s="25"/>
    </row>
    <row r="267" customFormat="false" ht="12.75" hidden="false" customHeight="false" outlineLevel="0" collapsed="false">
      <c r="A267" s="25"/>
      <c r="B267" s="29"/>
      <c r="C267" s="25"/>
      <c r="D267" s="25"/>
      <c r="E267" s="25"/>
      <c r="F267" s="25"/>
      <c r="G267" s="25"/>
      <c r="H267" s="25"/>
      <c r="I267" s="25"/>
      <c r="J267" s="29"/>
      <c r="K267" s="30"/>
      <c r="L267" s="25"/>
      <c r="M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9"/>
      <c r="K268" s="30"/>
      <c r="L268" s="25"/>
      <c r="M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9"/>
      <c r="K269" s="30"/>
      <c r="L269" s="25"/>
      <c r="M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9"/>
      <c r="K270" s="30"/>
      <c r="L270" s="25"/>
      <c r="M270" s="25"/>
    </row>
    <row r="271" customFormat="false" ht="12.75" hidden="false" customHeight="false" outlineLevel="0" collapsed="false">
      <c r="A271" s="25"/>
      <c r="B271" s="29"/>
      <c r="C271" s="25"/>
      <c r="D271" s="25"/>
      <c r="E271" s="25"/>
      <c r="F271" s="25"/>
      <c r="G271" s="25"/>
      <c r="H271" s="25"/>
      <c r="I271" s="25"/>
      <c r="J271" s="29"/>
      <c r="K271" s="30"/>
      <c r="L271" s="25"/>
      <c r="M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9"/>
      <c r="K272" s="30"/>
      <c r="L272" s="25"/>
      <c r="M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9"/>
      <c r="K273" s="30"/>
      <c r="L273" s="25"/>
      <c r="M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9"/>
      <c r="K274" s="30"/>
      <c r="L274" s="25"/>
      <c r="M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9"/>
      <c r="K275" s="30"/>
      <c r="L275" s="25"/>
      <c r="M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9"/>
      <c r="K276" s="30"/>
      <c r="L276" s="25"/>
      <c r="M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9"/>
      <c r="K277" s="30"/>
      <c r="L277" s="25"/>
      <c r="M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9"/>
      <c r="K278" s="30"/>
      <c r="L278" s="25"/>
      <c r="M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9"/>
      <c r="K279" s="30"/>
      <c r="L279" s="25"/>
      <c r="M279" s="25"/>
    </row>
    <row r="280" customFormat="false" ht="12.75" hidden="false" customHeight="false" outlineLevel="0" collapsed="false">
      <c r="A280" s="25"/>
      <c r="B280" s="29"/>
      <c r="C280" s="25"/>
      <c r="D280" s="25"/>
      <c r="E280" s="25"/>
      <c r="F280" s="25"/>
      <c r="G280" s="25"/>
      <c r="H280" s="25"/>
      <c r="I280" s="25"/>
      <c r="J280" s="29"/>
      <c r="K280" s="30"/>
      <c r="L280" s="25"/>
      <c r="M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9"/>
      <c r="K281" s="30"/>
      <c r="L281" s="25"/>
      <c r="M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9"/>
      <c r="K282" s="30"/>
      <c r="L282" s="25"/>
      <c r="M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9"/>
      <c r="K283" s="30"/>
      <c r="L283" s="25"/>
      <c r="M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9"/>
      <c r="K284" s="30"/>
      <c r="L284" s="25"/>
      <c r="M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9"/>
      <c r="K285" s="30"/>
      <c r="L285" s="25"/>
      <c r="M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9"/>
      <c r="K286" s="30"/>
      <c r="L286" s="25"/>
      <c r="M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9"/>
      <c r="K287" s="30"/>
      <c r="L287" s="25"/>
      <c r="M287" s="25"/>
    </row>
    <row r="288" customFormat="false" ht="12.75" hidden="false" customHeight="false" outlineLevel="0" collapsed="false">
      <c r="A288" s="25"/>
      <c r="B288" s="29"/>
      <c r="C288" s="25"/>
      <c r="D288" s="25"/>
      <c r="E288" s="25"/>
      <c r="F288" s="25"/>
      <c r="G288" s="25"/>
      <c r="H288" s="25"/>
      <c r="I288" s="25"/>
      <c r="J288" s="29"/>
      <c r="K288" s="30"/>
      <c r="L288" s="25"/>
      <c r="M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9"/>
      <c r="K289" s="30"/>
      <c r="L289" s="25"/>
      <c r="M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9"/>
      <c r="K290" s="30"/>
      <c r="L290" s="25"/>
      <c r="M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9"/>
      <c r="K291" s="30"/>
      <c r="L291" s="25"/>
      <c r="M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9"/>
      <c r="K292" s="30"/>
      <c r="L292" s="25"/>
      <c r="M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9"/>
      <c r="K293" s="30"/>
      <c r="L293" s="25"/>
      <c r="M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9"/>
      <c r="K294" s="30"/>
      <c r="L294" s="25"/>
      <c r="M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9"/>
      <c r="K295" s="30"/>
      <c r="L295" s="25"/>
      <c r="M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9"/>
      <c r="K296" s="30"/>
      <c r="L296" s="25"/>
      <c r="M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9"/>
      <c r="K297" s="30"/>
      <c r="L297" s="25"/>
      <c r="M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9"/>
      <c r="K298" s="30"/>
      <c r="L298" s="25"/>
      <c r="M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9"/>
      <c r="K299" s="30"/>
      <c r="L299" s="25"/>
      <c r="M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9"/>
      <c r="K300" s="30"/>
      <c r="L300" s="25"/>
      <c r="M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9"/>
      <c r="K301" s="30"/>
      <c r="L301" s="25"/>
      <c r="M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9"/>
      <c r="K302" s="30"/>
      <c r="L302" s="25"/>
      <c r="M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9"/>
      <c r="K303" s="30"/>
      <c r="L303" s="25"/>
      <c r="M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9"/>
      <c r="K304" s="30"/>
      <c r="L304" s="25"/>
      <c r="M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9"/>
      <c r="K305" s="30"/>
      <c r="L305" s="25"/>
      <c r="M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9"/>
      <c r="K306" s="30"/>
      <c r="L306" s="25"/>
      <c r="M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9"/>
      <c r="K307" s="30"/>
      <c r="L307" s="25"/>
      <c r="M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9"/>
      <c r="K308" s="30"/>
      <c r="L308" s="25"/>
      <c r="M308" s="25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5"/>
      <c r="K309" s="36"/>
      <c r="L309" s="34"/>
      <c r="M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5"/>
      <c r="K310" s="36"/>
      <c r="L310" s="34"/>
      <c r="M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5"/>
      <c r="K311" s="36"/>
      <c r="L311" s="34"/>
      <c r="M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5"/>
      <c r="K312" s="36"/>
      <c r="L312" s="34"/>
      <c r="M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5"/>
      <c r="K313" s="36"/>
      <c r="L313" s="34"/>
      <c r="M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5"/>
      <c r="K314" s="36"/>
      <c r="L314" s="34"/>
      <c r="M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5"/>
      <c r="K315" s="36"/>
      <c r="L315" s="34"/>
      <c r="M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5"/>
      <c r="K316" s="36"/>
      <c r="L316" s="34"/>
      <c r="M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5"/>
      <c r="K317" s="36"/>
      <c r="L317" s="34"/>
      <c r="M317" s="34"/>
    </row>
    <row r="318" customFormat="false" ht="27" hidden="false" customHeight="false" outlineLevel="0" collapsed="false">
      <c r="A318" s="17" t="s">
        <v>40</v>
      </c>
      <c r="B318" s="18"/>
      <c r="C318" s="18"/>
      <c r="D318" s="18"/>
      <c r="E318" s="18"/>
      <c r="F318" s="18"/>
      <c r="G318" s="18"/>
      <c r="H318" s="18"/>
      <c r="I318" s="18"/>
      <c r="J318" s="19"/>
      <c r="K318" s="18"/>
      <c r="L318" s="18"/>
    </row>
    <row r="319" customFormat="false" ht="63.75" hidden="false" customHeight="false" outlineLevel="0" collapsed="false">
      <c r="A319" s="20"/>
      <c r="B319" s="20" t="s">
        <v>41</v>
      </c>
      <c r="C319" s="20" t="s">
        <v>42</v>
      </c>
      <c r="D319" s="21" t="s">
        <v>43</v>
      </c>
      <c r="E319" s="21" t="s">
        <v>44</v>
      </c>
      <c r="F319" s="21" t="s">
        <v>45</v>
      </c>
      <c r="G319" s="21" t="s">
        <v>46</v>
      </c>
      <c r="H319" s="21" t="s">
        <v>47</v>
      </c>
      <c r="I319" s="21" t="s">
        <v>48</v>
      </c>
      <c r="J319" s="22" t="s">
        <v>49</v>
      </c>
      <c r="K319" s="21" t="s">
        <v>50</v>
      </c>
      <c r="L319" s="21" t="s">
        <v>51</v>
      </c>
      <c r="M319" s="23" t="s">
        <v>52</v>
      </c>
    </row>
    <row r="320" customFormat="false" ht="12.75" hidden="false" customHeight="false" outlineLevel="0" collapsed="false">
      <c r="A320" s="24"/>
      <c r="B320" s="25" t="s">
        <v>287</v>
      </c>
      <c r="C320" s="24"/>
      <c r="D320" s="24"/>
      <c r="E320" s="24"/>
      <c r="F320" s="24"/>
      <c r="G320" s="24"/>
      <c r="H320" s="24"/>
      <c r="I320" s="24"/>
      <c r="J320" s="26"/>
      <c r="K320" s="27"/>
      <c r="L320" s="24"/>
      <c r="M320" s="28"/>
    </row>
    <row r="321" customFormat="false" ht="12.75" hidden="false" customHeight="false" outlineLevel="0" collapsed="false">
      <c r="A321" s="31" t="n">
        <v>1</v>
      </c>
      <c r="B321" s="31" t="s">
        <v>288</v>
      </c>
      <c r="C321" s="31" t="s">
        <v>57</v>
      </c>
      <c r="D321" s="31" t="n">
        <v>21</v>
      </c>
      <c r="E321" s="31" t="n">
        <v>19</v>
      </c>
      <c r="F321" s="31" t="n">
        <v>16</v>
      </c>
      <c r="G321" s="31" t="n">
        <v>21</v>
      </c>
      <c r="H321" s="31" t="n">
        <v>19</v>
      </c>
      <c r="I321" s="31" t="n">
        <v>16</v>
      </c>
      <c r="J321" s="31"/>
      <c r="K321" s="32"/>
      <c r="L321" s="31" t="n">
        <f aca="false">SUM(D321:K321)</f>
        <v>112</v>
      </c>
      <c r="M321" s="31" t="n">
        <f aca="false">COUNT(D321:K321)</f>
        <v>6</v>
      </c>
    </row>
    <row r="322" customFormat="false" ht="12.75" hidden="false" customHeight="false" outlineLevel="0" collapsed="false">
      <c r="A322" s="31" t="n">
        <v>2</v>
      </c>
      <c r="B322" s="31" t="s">
        <v>289</v>
      </c>
      <c r="C322" s="31" t="s">
        <v>57</v>
      </c>
      <c r="D322" s="31"/>
      <c r="E322" s="31" t="n">
        <v>14</v>
      </c>
      <c r="F322" s="31" t="n">
        <v>18</v>
      </c>
      <c r="G322" s="31" t="n">
        <v>19</v>
      </c>
      <c r="H322" s="31" t="n">
        <v>18</v>
      </c>
      <c r="I322" s="31" t="n">
        <v>21</v>
      </c>
      <c r="J322" s="31"/>
      <c r="K322" s="32"/>
      <c r="L322" s="31" t="n">
        <f aca="false">SUM(D322:K322)</f>
        <v>90</v>
      </c>
      <c r="M322" s="31" t="n">
        <f aca="false">COUNT(D322:K322)</f>
        <v>5</v>
      </c>
    </row>
    <row r="323" customFormat="false" ht="12.75" hidden="false" customHeight="false" outlineLevel="0" collapsed="false">
      <c r="A323" s="25" t="n">
        <v>3</v>
      </c>
      <c r="B323" s="25" t="s">
        <v>290</v>
      </c>
      <c r="C323" s="25" t="s">
        <v>55</v>
      </c>
      <c r="D323" s="25" t="n">
        <v>17</v>
      </c>
      <c r="E323" s="25" t="n">
        <v>12</v>
      </c>
      <c r="F323" s="25" t="n">
        <v>10</v>
      </c>
      <c r="G323" s="25" t="n">
        <v>10</v>
      </c>
      <c r="H323" s="25" t="n">
        <v>6</v>
      </c>
      <c r="I323" s="25" t="n">
        <v>12</v>
      </c>
      <c r="J323" s="29"/>
      <c r="K323" s="30"/>
      <c r="L323" s="25" t="n">
        <f aca="false">SUM(D323:K323)</f>
        <v>67</v>
      </c>
      <c r="M323" s="25" t="n">
        <f aca="false">COUNT(D323:K323)</f>
        <v>6</v>
      </c>
    </row>
    <row r="324" customFormat="false" ht="12.75" hidden="false" customHeight="false" outlineLevel="0" collapsed="false">
      <c r="A324" s="31" t="n">
        <v>4</v>
      </c>
      <c r="B324" s="31" t="s">
        <v>291</v>
      </c>
      <c r="C324" s="31" t="s">
        <v>170</v>
      </c>
      <c r="D324" s="31"/>
      <c r="E324" s="31" t="n">
        <v>21</v>
      </c>
      <c r="F324" s="31"/>
      <c r="G324" s="31"/>
      <c r="H324" s="31" t="n">
        <v>21</v>
      </c>
      <c r="I324" s="31" t="n">
        <v>19</v>
      </c>
      <c r="J324" s="31"/>
      <c r="K324" s="32"/>
      <c r="L324" s="31" t="n">
        <f aca="false">SUM(D324:K324)</f>
        <v>61</v>
      </c>
      <c r="M324" s="31" t="n">
        <f aca="false">COUNT(D324:K324)</f>
        <v>3</v>
      </c>
    </row>
    <row r="325" customFormat="false" ht="12.75" hidden="false" customHeight="false" outlineLevel="0" collapsed="false">
      <c r="A325" s="31" t="n">
        <v>5</v>
      </c>
      <c r="B325" s="31" t="s">
        <v>292</v>
      </c>
      <c r="C325" s="31" t="s">
        <v>57</v>
      </c>
      <c r="D325" s="31" t="n">
        <v>19</v>
      </c>
      <c r="E325" s="31" t="n">
        <v>7</v>
      </c>
      <c r="F325" s="31" t="n">
        <v>9</v>
      </c>
      <c r="G325" s="31" t="n">
        <v>8</v>
      </c>
      <c r="H325" s="31" t="n">
        <v>10</v>
      </c>
      <c r="I325" s="31" t="n">
        <v>7</v>
      </c>
      <c r="J325" s="31"/>
      <c r="K325" s="32"/>
      <c r="L325" s="31" t="n">
        <f aca="false">SUM(D325:K325)</f>
        <v>60</v>
      </c>
      <c r="M325" s="31" t="n">
        <f aca="false">COUNT(D325:K325)</f>
        <v>6</v>
      </c>
    </row>
    <row r="326" customFormat="false" ht="12.75" hidden="false" customHeight="false" outlineLevel="0" collapsed="false">
      <c r="A326" s="31" t="n">
        <v>6</v>
      </c>
      <c r="B326" s="31" t="s">
        <v>293</v>
      </c>
      <c r="C326" s="31" t="s">
        <v>57</v>
      </c>
      <c r="D326" s="31"/>
      <c r="E326" s="31"/>
      <c r="F326" s="31" t="n">
        <v>15</v>
      </c>
      <c r="G326" s="31" t="n">
        <v>12</v>
      </c>
      <c r="H326" s="31" t="n">
        <v>13</v>
      </c>
      <c r="I326" s="31" t="n">
        <v>14</v>
      </c>
      <c r="J326" s="31"/>
      <c r="K326" s="32"/>
      <c r="L326" s="31" t="n">
        <f aca="false">SUM(D326:K326)</f>
        <v>54</v>
      </c>
      <c r="M326" s="31" t="n">
        <f aca="false">COUNT(D326:K326)</f>
        <v>4</v>
      </c>
    </row>
    <row r="327" customFormat="false" ht="12.75" hidden="false" customHeight="false" outlineLevel="0" collapsed="false">
      <c r="A327" s="25" t="n">
        <v>7</v>
      </c>
      <c r="B327" s="25" t="s">
        <v>294</v>
      </c>
      <c r="C327" s="25" t="s">
        <v>295</v>
      </c>
      <c r="D327" s="25"/>
      <c r="E327" s="25" t="n">
        <v>16</v>
      </c>
      <c r="F327" s="25" t="n">
        <v>19</v>
      </c>
      <c r="G327" s="25"/>
      <c r="H327" s="25"/>
      <c r="I327" s="25" t="n">
        <v>18</v>
      </c>
      <c r="J327" s="29"/>
      <c r="K327" s="30"/>
      <c r="L327" s="25" t="n">
        <f aca="false">SUM(D327:K327)</f>
        <v>53</v>
      </c>
      <c r="M327" s="25" t="n">
        <f aca="false">COUNT(D327:K327)</f>
        <v>3</v>
      </c>
    </row>
    <row r="328" customFormat="false" ht="12.75" hidden="false" customHeight="false" outlineLevel="0" collapsed="false">
      <c r="A328" s="31" t="n">
        <v>8</v>
      </c>
      <c r="B328" s="31" t="s">
        <v>296</v>
      </c>
      <c r="C328" s="31" t="s">
        <v>57</v>
      </c>
      <c r="D328" s="31"/>
      <c r="E328" s="31" t="n">
        <v>11</v>
      </c>
      <c r="F328" s="31" t="n">
        <v>17</v>
      </c>
      <c r="G328" s="31"/>
      <c r="H328" s="31" t="n">
        <v>15</v>
      </c>
      <c r="I328" s="31" t="n">
        <v>10</v>
      </c>
      <c r="J328" s="31"/>
      <c r="K328" s="32"/>
      <c r="L328" s="31" t="n">
        <f aca="false">SUM(D328:K328)</f>
        <v>53</v>
      </c>
      <c r="M328" s="31" t="n">
        <f aca="false">COUNT(D328:K328)</f>
        <v>4</v>
      </c>
    </row>
    <row r="329" customFormat="false" ht="12.75" hidden="false" customHeight="false" outlineLevel="0" collapsed="false">
      <c r="A329" s="25" t="n">
        <v>9</v>
      </c>
      <c r="B329" s="25" t="s">
        <v>297</v>
      </c>
      <c r="C329" s="25" t="s">
        <v>55</v>
      </c>
      <c r="D329" s="25"/>
      <c r="E329" s="25" t="n">
        <v>13</v>
      </c>
      <c r="F329" s="25"/>
      <c r="G329" s="25" t="n">
        <v>15</v>
      </c>
      <c r="H329" s="25" t="n">
        <v>17</v>
      </c>
      <c r="I329" s="25"/>
      <c r="J329" s="29"/>
      <c r="K329" s="30"/>
      <c r="L329" s="25" t="n">
        <f aca="false">SUM(D329:K329)</f>
        <v>45</v>
      </c>
      <c r="M329" s="25" t="n">
        <f aca="false">COUNT(D329:K329)</f>
        <v>3</v>
      </c>
    </row>
    <row r="330" customFormat="false" ht="12.75" hidden="false" customHeight="false" outlineLevel="0" collapsed="false">
      <c r="A330" s="25" t="n">
        <v>10</v>
      </c>
      <c r="B330" s="25" t="s">
        <v>298</v>
      </c>
      <c r="C330" s="25" t="s">
        <v>55</v>
      </c>
      <c r="D330" s="25"/>
      <c r="E330" s="25"/>
      <c r="F330" s="25" t="n">
        <v>13</v>
      </c>
      <c r="G330" s="25" t="n">
        <v>16</v>
      </c>
      <c r="H330" s="25" t="n">
        <v>14</v>
      </c>
      <c r="I330" s="25"/>
      <c r="J330" s="29"/>
      <c r="K330" s="30"/>
      <c r="L330" s="25" t="n">
        <f aca="false">SUM(D330:K330)</f>
        <v>43</v>
      </c>
      <c r="M330" s="25" t="n">
        <f aca="false">COUNT(D330:K330)</f>
        <v>3</v>
      </c>
    </row>
    <row r="331" customFormat="false" ht="12.75" hidden="false" customHeight="false" outlineLevel="0" collapsed="false">
      <c r="A331" s="31" t="n">
        <v>11</v>
      </c>
      <c r="B331" s="31" t="s">
        <v>299</v>
      </c>
      <c r="C331" s="31" t="s">
        <v>57</v>
      </c>
      <c r="D331" s="31" t="n">
        <v>16</v>
      </c>
      <c r="E331" s="31" t="n">
        <v>5</v>
      </c>
      <c r="F331" s="31" t="n">
        <v>7</v>
      </c>
      <c r="G331" s="31" t="n">
        <v>7</v>
      </c>
      <c r="H331" s="31" t="n">
        <v>8</v>
      </c>
      <c r="I331" s="31"/>
      <c r="J331" s="31"/>
      <c r="K331" s="32"/>
      <c r="L331" s="31" t="n">
        <f aca="false">SUM(D331:K331)</f>
        <v>43</v>
      </c>
      <c r="M331" s="31" t="n">
        <f aca="false">COUNT(D331:K331)</f>
        <v>5</v>
      </c>
    </row>
    <row r="332" customFormat="false" ht="12.75" hidden="false" customHeight="false" outlineLevel="0" collapsed="false">
      <c r="A332" s="25" t="n">
        <v>12</v>
      </c>
      <c r="B332" s="25" t="s">
        <v>300</v>
      </c>
      <c r="C332" s="25" t="s">
        <v>301</v>
      </c>
      <c r="D332" s="25" t="n">
        <v>15</v>
      </c>
      <c r="E332" s="25" t="n">
        <v>6</v>
      </c>
      <c r="F332" s="25" t="n">
        <v>8</v>
      </c>
      <c r="G332" s="25"/>
      <c r="H332" s="25" t="n">
        <v>5</v>
      </c>
      <c r="I332" s="25" t="n">
        <v>9</v>
      </c>
      <c r="J332" s="29"/>
      <c r="K332" s="30"/>
      <c r="L332" s="25" t="n">
        <f aca="false">SUM(D332:K332)</f>
        <v>43</v>
      </c>
      <c r="M332" s="25" t="n">
        <f aca="false">COUNT(D332:K332)</f>
        <v>5</v>
      </c>
    </row>
    <row r="333" customFormat="false" ht="12.75" hidden="false" customHeight="false" outlineLevel="0" collapsed="false">
      <c r="A333" s="25" t="n">
        <v>13</v>
      </c>
      <c r="B333" s="25" t="s">
        <v>302</v>
      </c>
      <c r="C333" s="25" t="s">
        <v>55</v>
      </c>
      <c r="D333" s="25"/>
      <c r="E333" s="25" t="n">
        <v>15</v>
      </c>
      <c r="F333" s="25"/>
      <c r="G333" s="25" t="n">
        <v>14</v>
      </c>
      <c r="H333" s="25"/>
      <c r="I333" s="25"/>
      <c r="J333" s="29"/>
      <c r="K333" s="30"/>
      <c r="L333" s="25" t="n">
        <f aca="false">SUM(D333:K333)</f>
        <v>29</v>
      </c>
      <c r="M333" s="25" t="n">
        <f aca="false">COUNT(D333:K333)</f>
        <v>2</v>
      </c>
    </row>
    <row r="334" customFormat="false" ht="12.75" hidden="false" customHeight="false" outlineLevel="0" collapsed="false">
      <c r="A334" s="31" t="n">
        <v>14</v>
      </c>
      <c r="B334" s="31" t="s">
        <v>303</v>
      </c>
      <c r="C334" s="31" t="s">
        <v>57</v>
      </c>
      <c r="D334" s="31"/>
      <c r="E334" s="31"/>
      <c r="F334" s="31" t="n">
        <v>12</v>
      </c>
      <c r="G334" s="31"/>
      <c r="H334" s="31" t="n">
        <v>7</v>
      </c>
      <c r="I334" s="31" t="n">
        <v>8</v>
      </c>
      <c r="J334" s="31"/>
      <c r="K334" s="32"/>
      <c r="L334" s="31" t="n">
        <f aca="false">SUM(D334:K334)</f>
        <v>27</v>
      </c>
      <c r="M334" s="31" t="n">
        <f aca="false">COUNT(D334:K334)</f>
        <v>3</v>
      </c>
    </row>
    <row r="335" customFormat="false" ht="12.75" hidden="false" customHeight="false" outlineLevel="0" collapsed="false">
      <c r="A335" s="31" t="n">
        <v>15</v>
      </c>
      <c r="B335" s="31" t="s">
        <v>304</v>
      </c>
      <c r="C335" s="31" t="s">
        <v>57</v>
      </c>
      <c r="D335" s="31"/>
      <c r="E335" s="31" t="n">
        <v>9</v>
      </c>
      <c r="F335" s="31" t="n">
        <v>14</v>
      </c>
      <c r="G335" s="31"/>
      <c r="H335" s="31"/>
      <c r="I335" s="31"/>
      <c r="J335" s="31"/>
      <c r="K335" s="32"/>
      <c r="L335" s="31" t="n">
        <f aca="false">SUM(D335:K335)</f>
        <v>23</v>
      </c>
      <c r="M335" s="31" t="n">
        <f aca="false">COUNT(D335:K335)</f>
        <v>2</v>
      </c>
    </row>
    <row r="336" customFormat="false" ht="12.75" hidden="false" customHeight="false" outlineLevel="0" collapsed="false">
      <c r="A336" s="25" t="n">
        <v>16</v>
      </c>
      <c r="B336" s="25" t="s">
        <v>305</v>
      </c>
      <c r="C336" s="25" t="s">
        <v>77</v>
      </c>
      <c r="D336" s="25"/>
      <c r="E336" s="25"/>
      <c r="F336" s="25" t="n">
        <v>21</v>
      </c>
      <c r="G336" s="25"/>
      <c r="H336" s="25"/>
      <c r="I336" s="25"/>
      <c r="J336" s="29"/>
      <c r="K336" s="30"/>
      <c r="L336" s="25" t="n">
        <f aca="false">SUM(D336:K336)</f>
        <v>21</v>
      </c>
      <c r="M336" s="25" t="n">
        <f aca="false">COUNT(D336:K336)</f>
        <v>1</v>
      </c>
    </row>
    <row r="337" customFormat="false" ht="12.75" hidden="false" customHeight="false" outlineLevel="0" collapsed="false">
      <c r="A337" s="25" t="n">
        <v>17</v>
      </c>
      <c r="B337" s="25" t="s">
        <v>306</v>
      </c>
      <c r="C337" s="25" t="s">
        <v>307</v>
      </c>
      <c r="D337" s="25"/>
      <c r="E337" s="25"/>
      <c r="F337" s="25" t="n">
        <v>11</v>
      </c>
      <c r="G337" s="25"/>
      <c r="H337" s="25" t="n">
        <v>9</v>
      </c>
      <c r="I337" s="25"/>
      <c r="J337" s="29"/>
      <c r="K337" s="30"/>
      <c r="L337" s="25" t="n">
        <f aca="false">SUM(D337:K337)</f>
        <v>20</v>
      </c>
      <c r="M337" s="25" t="n">
        <f aca="false">COUNT(D337:K337)</f>
        <v>2</v>
      </c>
    </row>
    <row r="338" customFormat="false" ht="12.75" hidden="false" customHeight="false" outlineLevel="0" collapsed="false">
      <c r="A338" s="31" t="n">
        <v>18</v>
      </c>
      <c r="B338" s="31" t="s">
        <v>308</v>
      </c>
      <c r="C338" s="31" t="s">
        <v>57</v>
      </c>
      <c r="D338" s="31" t="n">
        <v>14</v>
      </c>
      <c r="E338" s="31"/>
      <c r="F338" s="31" t="n">
        <v>5</v>
      </c>
      <c r="G338" s="31"/>
      <c r="H338" s="31"/>
      <c r="I338" s="31"/>
      <c r="J338" s="31"/>
      <c r="K338" s="32"/>
      <c r="L338" s="31" t="n">
        <f aca="false">SUM(D338:K338)</f>
        <v>19</v>
      </c>
      <c r="M338" s="31" t="n">
        <f aca="false">COUNT(D338:K338)</f>
        <v>2</v>
      </c>
    </row>
    <row r="339" customFormat="false" ht="12.75" hidden="false" customHeight="false" outlineLevel="0" collapsed="false">
      <c r="A339" s="25" t="n">
        <v>19</v>
      </c>
      <c r="B339" s="25" t="s">
        <v>309</v>
      </c>
      <c r="C339" s="25" t="s">
        <v>310</v>
      </c>
      <c r="D339" s="25" t="n">
        <v>18</v>
      </c>
      <c r="E339" s="25"/>
      <c r="F339" s="25"/>
      <c r="G339" s="25"/>
      <c r="H339" s="25"/>
      <c r="I339" s="25"/>
      <c r="J339" s="29"/>
      <c r="K339" s="30"/>
      <c r="L339" s="25" t="n">
        <f aca="false">SUM(D339:K339)</f>
        <v>18</v>
      </c>
      <c r="M339" s="25" t="n">
        <f aca="false">COUNT(D339:K339)</f>
        <v>1</v>
      </c>
    </row>
    <row r="340" customFormat="false" ht="12.75" hidden="false" customHeight="false" outlineLevel="0" collapsed="false">
      <c r="A340" s="25" t="n">
        <v>19</v>
      </c>
      <c r="B340" s="25" t="s">
        <v>311</v>
      </c>
      <c r="C340" s="25" t="s">
        <v>312</v>
      </c>
      <c r="D340" s="25"/>
      <c r="E340" s="25" t="n">
        <v>18</v>
      </c>
      <c r="F340" s="25"/>
      <c r="G340" s="25"/>
      <c r="H340" s="25"/>
      <c r="I340" s="25"/>
      <c r="J340" s="29"/>
      <c r="K340" s="30"/>
      <c r="L340" s="25" t="n">
        <f aca="false">SUM(D340:K340)</f>
        <v>18</v>
      </c>
      <c r="M340" s="25" t="n">
        <f aca="false">COUNT(D340:K340)</f>
        <v>1</v>
      </c>
    </row>
    <row r="341" customFormat="false" ht="12.75" hidden="false" customHeight="false" outlineLevel="0" collapsed="false">
      <c r="A341" s="25" t="n">
        <v>19</v>
      </c>
      <c r="B341" s="25" t="s">
        <v>313</v>
      </c>
      <c r="C341" s="25" t="s">
        <v>314</v>
      </c>
      <c r="D341" s="25"/>
      <c r="E341" s="25"/>
      <c r="F341" s="25"/>
      <c r="G341" s="25" t="n">
        <v>18</v>
      </c>
      <c r="H341" s="25"/>
      <c r="I341" s="25"/>
      <c r="J341" s="29"/>
      <c r="K341" s="30"/>
      <c r="L341" s="25" t="n">
        <f aca="false">SUM(D341:K341)</f>
        <v>18</v>
      </c>
      <c r="M341" s="25" t="n">
        <f aca="false">COUNT(D341:K341)</f>
        <v>1</v>
      </c>
    </row>
    <row r="342" customFormat="false" ht="12.75" hidden="false" customHeight="false" outlineLevel="0" collapsed="false">
      <c r="A342" s="25" t="n">
        <v>22</v>
      </c>
      <c r="B342" s="25" t="s">
        <v>315</v>
      </c>
      <c r="C342" s="25" t="s">
        <v>316</v>
      </c>
      <c r="D342" s="25"/>
      <c r="E342" s="25" t="n">
        <v>17</v>
      </c>
      <c r="F342" s="25"/>
      <c r="G342" s="25"/>
      <c r="H342" s="25"/>
      <c r="I342" s="25"/>
      <c r="J342" s="29"/>
      <c r="K342" s="30"/>
      <c r="L342" s="25" t="n">
        <f aca="false">SUM(D342:K342)</f>
        <v>17</v>
      </c>
      <c r="M342" s="25" t="n">
        <f aca="false">COUNT(D342:K342)</f>
        <v>1</v>
      </c>
    </row>
    <row r="343" customFormat="false" ht="12.75" hidden="false" customHeight="false" outlineLevel="0" collapsed="false">
      <c r="A343" s="25" t="n">
        <v>22</v>
      </c>
      <c r="B343" s="25" t="s">
        <v>317</v>
      </c>
      <c r="C343" s="25" t="s">
        <v>314</v>
      </c>
      <c r="D343" s="25"/>
      <c r="E343" s="25"/>
      <c r="F343" s="25"/>
      <c r="G343" s="25" t="n">
        <v>17</v>
      </c>
      <c r="H343" s="25"/>
      <c r="I343" s="25"/>
      <c r="J343" s="29"/>
      <c r="K343" s="30"/>
      <c r="L343" s="25" t="n">
        <f aca="false">SUM(D343:K343)</f>
        <v>17</v>
      </c>
      <c r="M343" s="25" t="n">
        <f aca="false">COUNT(D343:K343)</f>
        <v>1</v>
      </c>
    </row>
    <row r="344" customFormat="false" ht="12.75" hidden="false" customHeight="false" outlineLevel="0" collapsed="false">
      <c r="A344" s="25" t="n">
        <v>22</v>
      </c>
      <c r="B344" s="25" t="s">
        <v>318</v>
      </c>
      <c r="C344" s="25" t="s">
        <v>55</v>
      </c>
      <c r="D344" s="25"/>
      <c r="E344" s="25"/>
      <c r="F344" s="25"/>
      <c r="G344" s="25"/>
      <c r="H344" s="25"/>
      <c r="I344" s="25" t="n">
        <v>17</v>
      </c>
      <c r="J344" s="29"/>
      <c r="K344" s="30"/>
      <c r="L344" s="25" t="n">
        <f aca="false">SUM(D344:K344)</f>
        <v>17</v>
      </c>
      <c r="M344" s="25" t="n">
        <f aca="false">COUNT(D344:K344)</f>
        <v>1</v>
      </c>
    </row>
    <row r="345" customFormat="false" ht="12.75" hidden="false" customHeight="false" outlineLevel="0" collapsed="false">
      <c r="A345" s="25" t="n">
        <v>25</v>
      </c>
      <c r="B345" s="25" t="s">
        <v>319</v>
      </c>
      <c r="C345" s="25" t="s">
        <v>320</v>
      </c>
      <c r="D345" s="25"/>
      <c r="E345" s="25"/>
      <c r="F345" s="25"/>
      <c r="G345" s="25"/>
      <c r="H345" s="25" t="n">
        <v>16</v>
      </c>
      <c r="I345" s="25"/>
      <c r="J345" s="29"/>
      <c r="K345" s="30"/>
      <c r="L345" s="25" t="n">
        <f aca="false">SUM(D345:K345)</f>
        <v>16</v>
      </c>
      <c r="M345" s="25" t="n">
        <f aca="false">COUNT(D345:K345)</f>
        <v>1</v>
      </c>
    </row>
    <row r="346" customFormat="false" ht="12.75" hidden="false" customHeight="false" outlineLevel="0" collapsed="false">
      <c r="A346" s="25" t="n">
        <v>26</v>
      </c>
      <c r="B346" s="25" t="s">
        <v>321</v>
      </c>
      <c r="C346" s="25" t="s">
        <v>67</v>
      </c>
      <c r="D346" s="25"/>
      <c r="E346" s="25"/>
      <c r="F346" s="25"/>
      <c r="G346" s="25"/>
      <c r="H346" s="25"/>
      <c r="I346" s="25" t="n">
        <v>15</v>
      </c>
      <c r="J346" s="29"/>
      <c r="K346" s="30"/>
      <c r="L346" s="25" t="n">
        <f aca="false">SUM(D346:K346)</f>
        <v>15</v>
      </c>
      <c r="M346" s="25" t="n">
        <f aca="false">COUNT(D346:K346)</f>
        <v>1</v>
      </c>
    </row>
    <row r="347" customFormat="false" ht="12.75" hidden="false" customHeight="false" outlineLevel="0" collapsed="false">
      <c r="A347" s="31" t="n">
        <v>27</v>
      </c>
      <c r="B347" s="31" t="s">
        <v>322</v>
      </c>
      <c r="C347" s="31" t="s">
        <v>57</v>
      </c>
      <c r="D347" s="31" t="n">
        <v>13</v>
      </c>
      <c r="E347" s="31"/>
      <c r="F347" s="31"/>
      <c r="G347" s="31"/>
      <c r="H347" s="31"/>
      <c r="I347" s="31"/>
      <c r="J347" s="31"/>
      <c r="K347" s="32"/>
      <c r="L347" s="31" t="n">
        <f aca="false">SUM(D347:K347)</f>
        <v>13</v>
      </c>
      <c r="M347" s="31" t="n">
        <f aca="false">COUNT(D347:K347)</f>
        <v>1</v>
      </c>
    </row>
    <row r="348" customFormat="false" ht="12.75" hidden="false" customHeight="false" outlineLevel="0" collapsed="false">
      <c r="A348" s="25" t="n">
        <v>27</v>
      </c>
      <c r="B348" s="25" t="s">
        <v>323</v>
      </c>
      <c r="C348" s="25" t="s">
        <v>324</v>
      </c>
      <c r="D348" s="25"/>
      <c r="E348" s="25"/>
      <c r="F348" s="25"/>
      <c r="G348" s="25" t="n">
        <v>13</v>
      </c>
      <c r="H348" s="25"/>
      <c r="I348" s="25"/>
      <c r="J348" s="29"/>
      <c r="K348" s="30"/>
      <c r="L348" s="25" t="n">
        <f aca="false">SUM(D348:K348)</f>
        <v>13</v>
      </c>
      <c r="M348" s="25" t="n">
        <f aca="false">COUNT(D348:K348)</f>
        <v>1</v>
      </c>
    </row>
    <row r="349" customFormat="false" ht="12.75" hidden="false" customHeight="false" outlineLevel="0" collapsed="false">
      <c r="A349" s="25" t="n">
        <v>27</v>
      </c>
      <c r="B349" s="25" t="s">
        <v>325</v>
      </c>
      <c r="C349" s="25" t="s">
        <v>69</v>
      </c>
      <c r="D349" s="25"/>
      <c r="E349" s="25"/>
      <c r="F349" s="25"/>
      <c r="G349" s="25"/>
      <c r="H349" s="25"/>
      <c r="I349" s="25" t="n">
        <v>13</v>
      </c>
      <c r="J349" s="29"/>
      <c r="K349" s="30"/>
      <c r="L349" s="25" t="n">
        <f aca="false">SUM(D349:K349)</f>
        <v>13</v>
      </c>
      <c r="M349" s="25" t="n">
        <f aca="false">COUNT(D349:K349)</f>
        <v>1</v>
      </c>
    </row>
    <row r="350" customFormat="false" ht="12.75" hidden="false" customHeight="false" outlineLevel="0" collapsed="false">
      <c r="A350" s="25" t="n">
        <v>30</v>
      </c>
      <c r="B350" s="25" t="s">
        <v>326</v>
      </c>
      <c r="C350" s="25" t="s">
        <v>327</v>
      </c>
      <c r="D350" s="25"/>
      <c r="E350" s="25"/>
      <c r="F350" s="25"/>
      <c r="G350" s="25"/>
      <c r="H350" s="25" t="n">
        <v>12</v>
      </c>
      <c r="I350" s="25"/>
      <c r="J350" s="29"/>
      <c r="K350" s="30"/>
      <c r="L350" s="25" t="n">
        <f aca="false">SUM(D350:K350)</f>
        <v>12</v>
      </c>
      <c r="M350" s="25" t="n">
        <f aca="false">COUNT(D350:K350)</f>
        <v>1</v>
      </c>
    </row>
    <row r="351" customFormat="false" ht="12.75" hidden="false" customHeight="false" outlineLevel="0" collapsed="false">
      <c r="A351" s="25" t="n">
        <v>31</v>
      </c>
      <c r="B351" s="25" t="s">
        <v>328</v>
      </c>
      <c r="C351" s="25" t="s">
        <v>314</v>
      </c>
      <c r="D351" s="25"/>
      <c r="E351" s="25"/>
      <c r="F351" s="25"/>
      <c r="G351" s="25" t="n">
        <v>11</v>
      </c>
      <c r="H351" s="25"/>
      <c r="I351" s="25"/>
      <c r="J351" s="29"/>
      <c r="K351" s="30"/>
      <c r="L351" s="25" t="n">
        <f aca="false">SUM(D351:K351)</f>
        <v>11</v>
      </c>
      <c r="M351" s="25" t="n">
        <f aca="false">COUNT(D351:K351)</f>
        <v>1</v>
      </c>
    </row>
    <row r="352" customFormat="false" ht="12.75" hidden="false" customHeight="false" outlineLevel="0" collapsed="false">
      <c r="A352" s="25" t="n">
        <v>31</v>
      </c>
      <c r="B352" s="25" t="s">
        <v>329</v>
      </c>
      <c r="C352" s="25" t="s">
        <v>330</v>
      </c>
      <c r="D352" s="25"/>
      <c r="E352" s="25"/>
      <c r="F352" s="25"/>
      <c r="G352" s="25"/>
      <c r="H352" s="25" t="n">
        <v>11</v>
      </c>
      <c r="I352" s="25"/>
      <c r="J352" s="29"/>
      <c r="K352" s="30"/>
      <c r="L352" s="25" t="n">
        <f aca="false">SUM(D352:K352)</f>
        <v>11</v>
      </c>
      <c r="M352" s="25" t="n">
        <f aca="false">COUNT(D352:K352)</f>
        <v>1</v>
      </c>
    </row>
    <row r="353" customFormat="false" ht="12.75" hidden="false" customHeight="false" outlineLevel="0" collapsed="false">
      <c r="A353" s="25" t="n">
        <v>31</v>
      </c>
      <c r="B353" s="25" t="s">
        <v>331</v>
      </c>
      <c r="C353" s="25" t="s">
        <v>69</v>
      </c>
      <c r="D353" s="25"/>
      <c r="E353" s="25"/>
      <c r="F353" s="25"/>
      <c r="G353" s="25"/>
      <c r="H353" s="25"/>
      <c r="I353" s="25" t="n">
        <v>11</v>
      </c>
      <c r="J353" s="29"/>
      <c r="K353" s="30"/>
      <c r="L353" s="25" t="n">
        <f aca="false">SUM(D353:K353)</f>
        <v>11</v>
      </c>
      <c r="M353" s="25" t="n">
        <f aca="false">COUNT(D353:K353)</f>
        <v>1</v>
      </c>
    </row>
    <row r="354" customFormat="false" ht="12.75" hidden="false" customHeight="false" outlineLevel="0" collapsed="false">
      <c r="A354" s="25" t="n">
        <v>34</v>
      </c>
      <c r="B354" s="25" t="s">
        <v>332</v>
      </c>
      <c r="C354" s="25" t="s">
        <v>333</v>
      </c>
      <c r="D354" s="25"/>
      <c r="E354" s="25" t="n">
        <v>10</v>
      </c>
      <c r="F354" s="25"/>
      <c r="G354" s="25"/>
      <c r="H354" s="25"/>
      <c r="I354" s="25"/>
      <c r="J354" s="29"/>
      <c r="K354" s="30"/>
      <c r="L354" s="25" t="n">
        <f aca="false">SUM(D354:K354)</f>
        <v>10</v>
      </c>
      <c r="M354" s="25" t="n">
        <f aca="false">COUNT(D354:K354)</f>
        <v>1</v>
      </c>
    </row>
    <row r="355" customFormat="false" ht="12.75" hidden="false" customHeight="false" outlineLevel="0" collapsed="false">
      <c r="A355" s="25" t="n">
        <v>35</v>
      </c>
      <c r="B355" s="25" t="s">
        <v>334</v>
      </c>
      <c r="C355" s="25"/>
      <c r="D355" s="25"/>
      <c r="E355" s="25"/>
      <c r="F355" s="25"/>
      <c r="G355" s="25" t="n">
        <v>9</v>
      </c>
      <c r="H355" s="25"/>
      <c r="I355" s="25"/>
      <c r="J355" s="29"/>
      <c r="K355" s="30"/>
      <c r="L355" s="25" t="n">
        <f aca="false">SUM(D355:K355)</f>
        <v>9</v>
      </c>
      <c r="M355" s="25" t="n">
        <f aca="false">COUNT(D355:K355)</f>
        <v>1</v>
      </c>
    </row>
    <row r="356" customFormat="false" ht="12.75" hidden="false" customHeight="false" outlineLevel="0" collapsed="false">
      <c r="A356" s="31" t="n">
        <v>36</v>
      </c>
      <c r="B356" s="31" t="s">
        <v>335</v>
      </c>
      <c r="C356" s="31" t="s">
        <v>57</v>
      </c>
      <c r="D356" s="31"/>
      <c r="E356" s="31"/>
      <c r="F356" s="31" t="n">
        <v>3</v>
      </c>
      <c r="G356" s="31" t="n">
        <v>6</v>
      </c>
      <c r="H356" s="31"/>
      <c r="I356" s="31"/>
      <c r="J356" s="31"/>
      <c r="K356" s="32"/>
      <c r="L356" s="31" t="n">
        <f aca="false">SUM(D356:K356)</f>
        <v>9</v>
      </c>
      <c r="M356" s="31" t="n">
        <f aca="false">COUNT(D356:K356)</f>
        <v>2</v>
      </c>
    </row>
    <row r="357" customFormat="false" ht="12.75" hidden="false" customHeight="false" outlineLevel="0" collapsed="false">
      <c r="A357" s="25" t="n">
        <v>37</v>
      </c>
      <c r="B357" s="25" t="s">
        <v>336</v>
      </c>
      <c r="C357" s="25" t="s">
        <v>337</v>
      </c>
      <c r="D357" s="25"/>
      <c r="E357" s="25" t="n">
        <v>4</v>
      </c>
      <c r="F357" s="25"/>
      <c r="G357" s="25"/>
      <c r="H357" s="25" t="n">
        <v>3</v>
      </c>
      <c r="I357" s="25" t="n">
        <v>2</v>
      </c>
      <c r="J357" s="29"/>
      <c r="K357" s="30"/>
      <c r="L357" s="25" t="n">
        <f aca="false">SUM(D357:K357)</f>
        <v>9</v>
      </c>
      <c r="M357" s="25" t="n">
        <f aca="false">COUNT(D357:K357)</f>
        <v>3</v>
      </c>
    </row>
    <row r="358" customFormat="false" ht="12.75" hidden="false" customHeight="false" outlineLevel="0" collapsed="false">
      <c r="A358" s="25" t="n">
        <v>38</v>
      </c>
      <c r="B358" s="25" t="s">
        <v>338</v>
      </c>
      <c r="C358" s="25" t="s">
        <v>206</v>
      </c>
      <c r="D358" s="25"/>
      <c r="E358" s="25" t="n">
        <v>8</v>
      </c>
      <c r="F358" s="25"/>
      <c r="G358" s="25"/>
      <c r="H358" s="25"/>
      <c r="I358" s="25"/>
      <c r="J358" s="29"/>
      <c r="K358" s="30"/>
      <c r="L358" s="25" t="n">
        <f aca="false">SUM(D358:K358)</f>
        <v>8</v>
      </c>
      <c r="M358" s="25" t="n">
        <f aca="false">COUNT(D358:K358)</f>
        <v>1</v>
      </c>
    </row>
    <row r="359" customFormat="false" ht="12.75" hidden="false" customHeight="false" outlineLevel="0" collapsed="false">
      <c r="A359" s="25" t="n">
        <v>39</v>
      </c>
      <c r="B359" s="25" t="s">
        <v>339</v>
      </c>
      <c r="C359" s="25" t="s">
        <v>301</v>
      </c>
      <c r="D359" s="25"/>
      <c r="E359" s="25"/>
      <c r="F359" s="25" t="n">
        <v>4</v>
      </c>
      <c r="G359" s="25"/>
      <c r="H359" s="25" t="n">
        <v>1</v>
      </c>
      <c r="I359" s="25" t="n">
        <v>3</v>
      </c>
      <c r="J359" s="29"/>
      <c r="K359" s="30"/>
      <c r="L359" s="25" t="n">
        <f aca="false">SUM(D359:K359)</f>
        <v>8</v>
      </c>
      <c r="M359" s="25" t="n">
        <f aca="false">COUNT(D359:K359)</f>
        <v>3</v>
      </c>
    </row>
    <row r="360" customFormat="false" ht="12.75" hidden="false" customHeight="false" outlineLevel="0" collapsed="false">
      <c r="A360" s="25" t="n">
        <v>40</v>
      </c>
      <c r="B360" s="25" t="s">
        <v>340</v>
      </c>
      <c r="C360" s="25" t="s">
        <v>341</v>
      </c>
      <c r="D360" s="25"/>
      <c r="E360" s="25"/>
      <c r="F360" s="25" t="n">
        <v>6</v>
      </c>
      <c r="G360" s="25"/>
      <c r="H360" s="25" t="n">
        <v>1</v>
      </c>
      <c r="I360" s="25"/>
      <c r="J360" s="29"/>
      <c r="K360" s="30"/>
      <c r="L360" s="25" t="n">
        <f aca="false">SUM(D360:K360)</f>
        <v>7</v>
      </c>
      <c r="M360" s="25" t="n">
        <f aca="false">COUNT(D360:K360)</f>
        <v>2</v>
      </c>
    </row>
    <row r="361" customFormat="false" ht="12.75" hidden="false" customHeight="false" outlineLevel="0" collapsed="false">
      <c r="A361" s="25" t="n">
        <v>41</v>
      </c>
      <c r="B361" s="25" t="s">
        <v>342</v>
      </c>
      <c r="C361" s="25" t="s">
        <v>343</v>
      </c>
      <c r="D361" s="25"/>
      <c r="E361" s="25"/>
      <c r="F361" s="25"/>
      <c r="G361" s="25"/>
      <c r="H361" s="25"/>
      <c r="I361" s="25" t="n">
        <v>6</v>
      </c>
      <c r="J361" s="29"/>
      <c r="K361" s="30"/>
      <c r="L361" s="25" t="n">
        <f aca="false">SUM(D361:K361)</f>
        <v>6</v>
      </c>
      <c r="M361" s="25" t="n">
        <f aca="false">COUNT(D361:K361)</f>
        <v>1</v>
      </c>
    </row>
    <row r="362" customFormat="false" ht="12.75" hidden="false" customHeight="false" outlineLevel="0" collapsed="false">
      <c r="A362" s="31" t="n">
        <v>42</v>
      </c>
      <c r="B362" s="31" t="s">
        <v>344</v>
      </c>
      <c r="C362" s="31" t="s">
        <v>57</v>
      </c>
      <c r="D362" s="31"/>
      <c r="E362" s="31"/>
      <c r="F362" s="31"/>
      <c r="G362" s="31" t="n">
        <v>5</v>
      </c>
      <c r="H362" s="31"/>
      <c r="I362" s="31"/>
      <c r="J362" s="31"/>
      <c r="K362" s="32"/>
      <c r="L362" s="31" t="n">
        <f aca="false">SUM(D362:K362)</f>
        <v>5</v>
      </c>
      <c r="M362" s="31" t="n">
        <f aca="false">COUNT(D362:K362)</f>
        <v>1</v>
      </c>
    </row>
    <row r="363" customFormat="false" ht="12.75" hidden="false" customHeight="false" outlineLevel="0" collapsed="false">
      <c r="A363" s="25" t="n">
        <v>42</v>
      </c>
      <c r="B363" s="25" t="s">
        <v>345</v>
      </c>
      <c r="C363" s="25" t="s">
        <v>55</v>
      </c>
      <c r="D363" s="25"/>
      <c r="E363" s="25"/>
      <c r="F363" s="25"/>
      <c r="G363" s="25"/>
      <c r="H363" s="25"/>
      <c r="I363" s="25" t="n">
        <v>5</v>
      </c>
      <c r="J363" s="29"/>
      <c r="K363" s="30"/>
      <c r="L363" s="25" t="n">
        <f aca="false">SUM(D363:K363)</f>
        <v>5</v>
      </c>
      <c r="M363" s="25" t="n">
        <f aca="false">COUNT(D363:K363)</f>
        <v>1</v>
      </c>
    </row>
    <row r="364" customFormat="false" ht="12.75" hidden="false" customHeight="false" outlineLevel="0" collapsed="false">
      <c r="A364" s="25" t="n">
        <v>44</v>
      </c>
      <c r="B364" s="25" t="s">
        <v>346</v>
      </c>
      <c r="C364" s="25" t="s">
        <v>55</v>
      </c>
      <c r="D364" s="25"/>
      <c r="E364" s="25"/>
      <c r="F364" s="25"/>
      <c r="G364" s="25" t="n">
        <v>4</v>
      </c>
      <c r="H364" s="25"/>
      <c r="I364" s="25"/>
      <c r="J364" s="39"/>
      <c r="K364" s="25"/>
      <c r="L364" s="25" t="n">
        <f aca="false">SUM(D364:K364)</f>
        <v>4</v>
      </c>
      <c r="M364" s="25" t="n">
        <f aca="false">COUNT(D364:K364)</f>
        <v>1</v>
      </c>
    </row>
    <row r="365" customFormat="false" ht="12.75" hidden="false" customHeight="false" outlineLevel="0" collapsed="false">
      <c r="A365" s="25" t="n">
        <v>44</v>
      </c>
      <c r="B365" s="25" t="s">
        <v>347</v>
      </c>
      <c r="C365" s="25" t="s">
        <v>55</v>
      </c>
      <c r="D365" s="25"/>
      <c r="E365" s="25"/>
      <c r="F365" s="25"/>
      <c r="G365" s="25"/>
      <c r="H365" s="25" t="n">
        <v>4</v>
      </c>
      <c r="I365" s="25"/>
      <c r="J365" s="29"/>
      <c r="K365" s="30"/>
      <c r="L365" s="25" t="n">
        <f aca="false">SUM(D365:K365)</f>
        <v>4</v>
      </c>
      <c r="M365" s="25" t="n">
        <f aca="false">COUNT(D365:K365)</f>
        <v>1</v>
      </c>
    </row>
    <row r="366" customFormat="false" ht="12.75" hidden="false" customHeight="false" outlineLevel="0" collapsed="false">
      <c r="A366" s="25" t="n">
        <v>44</v>
      </c>
      <c r="B366" s="25" t="s">
        <v>348</v>
      </c>
      <c r="C366" s="25" t="s">
        <v>191</v>
      </c>
      <c r="D366" s="25"/>
      <c r="E366" s="25"/>
      <c r="F366" s="25"/>
      <c r="G366" s="25"/>
      <c r="H366" s="25"/>
      <c r="I366" s="25" t="n">
        <v>4</v>
      </c>
      <c r="J366" s="29"/>
      <c r="K366" s="30"/>
      <c r="L366" s="25" t="n">
        <f aca="false">SUM(D366:K366)</f>
        <v>4</v>
      </c>
      <c r="M366" s="25" t="n">
        <f aca="false">COUNT(D366:K366)</f>
        <v>1</v>
      </c>
    </row>
    <row r="367" customFormat="false" ht="12.75" hidden="false" customHeight="false" outlineLevel="0" collapsed="false">
      <c r="A367" s="31" t="n">
        <v>47</v>
      </c>
      <c r="B367" s="31" t="s">
        <v>349</v>
      </c>
      <c r="C367" s="31" t="s">
        <v>57</v>
      </c>
      <c r="D367" s="31"/>
      <c r="E367" s="31" t="n">
        <v>3</v>
      </c>
      <c r="F367" s="31"/>
      <c r="G367" s="31"/>
      <c r="H367" s="31"/>
      <c r="I367" s="31"/>
      <c r="J367" s="31"/>
      <c r="K367" s="32"/>
      <c r="L367" s="31" t="n">
        <f aca="false">SUM(D367:K367)</f>
        <v>3</v>
      </c>
      <c r="M367" s="31" t="n">
        <f aca="false">COUNT(D367:K367)</f>
        <v>1</v>
      </c>
    </row>
    <row r="368" customFormat="false" ht="12.75" hidden="false" customHeight="false" outlineLevel="0" collapsed="false">
      <c r="A368" s="25" t="n">
        <v>48</v>
      </c>
      <c r="B368" s="25" t="s">
        <v>350</v>
      </c>
      <c r="C368" s="25" t="s">
        <v>206</v>
      </c>
      <c r="D368" s="25"/>
      <c r="E368" s="25"/>
      <c r="F368" s="25" t="n">
        <v>2</v>
      </c>
      <c r="G368" s="25"/>
      <c r="H368" s="25"/>
      <c r="I368" s="25"/>
      <c r="J368" s="39"/>
      <c r="K368" s="25"/>
      <c r="L368" s="25" t="n">
        <f aca="false">SUM(D368:K368)</f>
        <v>2</v>
      </c>
      <c r="M368" s="25" t="n">
        <f aca="false">COUNT(D368:K368)</f>
        <v>1</v>
      </c>
    </row>
    <row r="369" customFormat="false" ht="12.75" hidden="false" customHeight="false" outlineLevel="0" collapsed="false">
      <c r="A369" s="25" t="n">
        <v>48</v>
      </c>
      <c r="B369" s="25" t="s">
        <v>351</v>
      </c>
      <c r="C369" s="25" t="s">
        <v>352</v>
      </c>
      <c r="D369" s="25"/>
      <c r="E369" s="25"/>
      <c r="F369" s="25"/>
      <c r="G369" s="25"/>
      <c r="H369" s="25" t="n">
        <v>2</v>
      </c>
      <c r="I369" s="25"/>
      <c r="J369" s="29"/>
      <c r="K369" s="30"/>
      <c r="L369" s="25" t="n">
        <f aca="false">SUM(D369:K369)</f>
        <v>2</v>
      </c>
      <c r="M369" s="25" t="n">
        <f aca="false">COUNT(D369:K369)</f>
        <v>1</v>
      </c>
    </row>
    <row r="370" customFormat="false" ht="12.75" hidden="false" customHeight="false" outlineLevel="0" collapsed="false">
      <c r="A370" s="25" t="n">
        <v>50</v>
      </c>
      <c r="B370" s="25" t="s">
        <v>353</v>
      </c>
      <c r="C370" s="25" t="s">
        <v>354</v>
      </c>
      <c r="D370" s="25"/>
      <c r="E370" s="25"/>
      <c r="F370" s="25" t="n">
        <v>1</v>
      </c>
      <c r="G370" s="25"/>
      <c r="H370" s="25"/>
      <c r="I370" s="25"/>
      <c r="J370" s="29"/>
      <c r="K370" s="30"/>
      <c r="L370" s="25" t="n">
        <f aca="false">SUM(D370:K370)</f>
        <v>1</v>
      </c>
      <c r="M370" s="25" t="n">
        <f aca="false">COUNT(D370:K370)</f>
        <v>1</v>
      </c>
    </row>
    <row r="371" customFormat="false" ht="12.75" hidden="false" customHeight="false" outlineLevel="0" collapsed="false">
      <c r="A371" s="25" t="n">
        <v>50</v>
      </c>
      <c r="B371" s="25" t="s">
        <v>355</v>
      </c>
      <c r="C371" s="25" t="s">
        <v>170</v>
      </c>
      <c r="D371" s="25"/>
      <c r="E371" s="25"/>
      <c r="F371" s="25" t="n">
        <v>1</v>
      </c>
      <c r="G371" s="25"/>
      <c r="H371" s="25"/>
      <c r="I371" s="25"/>
      <c r="J371" s="29"/>
      <c r="K371" s="30"/>
      <c r="L371" s="25" t="n">
        <f aca="false">SUM(D371:K371)</f>
        <v>1</v>
      </c>
      <c r="M371" s="25" t="n">
        <f aca="false">COUNT(D371:K371)</f>
        <v>1</v>
      </c>
    </row>
    <row r="372" customFormat="false" ht="12.75" hidden="false" customHeight="false" outlineLevel="0" collapsed="false">
      <c r="A372" s="25" t="n">
        <v>50</v>
      </c>
      <c r="B372" s="25" t="s">
        <v>356</v>
      </c>
      <c r="C372" s="25" t="s">
        <v>357</v>
      </c>
      <c r="D372" s="25"/>
      <c r="E372" s="25"/>
      <c r="F372" s="25"/>
      <c r="G372" s="25"/>
      <c r="H372" s="25" t="n">
        <v>1</v>
      </c>
      <c r="I372" s="25"/>
      <c r="J372" s="29"/>
      <c r="K372" s="30"/>
      <c r="L372" s="25" t="n">
        <f aca="false">SUM(D372:K372)</f>
        <v>1</v>
      </c>
      <c r="M372" s="25" t="n">
        <f aca="false">COUNT(D372:K372)</f>
        <v>1</v>
      </c>
    </row>
    <row r="373" customFormat="false" ht="12.75" hidden="false" customHeight="false" outlineLevel="0" collapsed="false">
      <c r="A373" s="25" t="n">
        <v>50</v>
      </c>
      <c r="B373" s="25" t="s">
        <v>358</v>
      </c>
      <c r="C373" s="25" t="s">
        <v>71</v>
      </c>
      <c r="D373" s="25"/>
      <c r="E373" s="25"/>
      <c r="F373" s="25"/>
      <c r="G373" s="25"/>
      <c r="H373" s="25"/>
      <c r="I373" s="25" t="n">
        <v>1</v>
      </c>
      <c r="J373" s="29"/>
      <c r="K373" s="30"/>
      <c r="L373" s="25" t="n">
        <f aca="false">SUM(D373:K373)</f>
        <v>1</v>
      </c>
      <c r="M373" s="25" t="n">
        <f aca="false">COUNT(D373:K373)</f>
        <v>1</v>
      </c>
    </row>
    <row r="374" customFormat="false" ht="12.75" hidden="false" customHeight="false" outlineLevel="0" collapsed="false">
      <c r="A374" s="25" t="n">
        <v>50</v>
      </c>
      <c r="B374" s="25" t="s">
        <v>359</v>
      </c>
      <c r="C374" s="25" t="s">
        <v>360</v>
      </c>
      <c r="D374" s="25"/>
      <c r="E374" s="25"/>
      <c r="F374" s="25"/>
      <c r="G374" s="25"/>
      <c r="H374" s="25"/>
      <c r="I374" s="25" t="n">
        <v>1</v>
      </c>
      <c r="J374" s="29"/>
      <c r="K374" s="30"/>
      <c r="L374" s="25" t="n">
        <f aca="false">SUM(D374:K374)</f>
        <v>1</v>
      </c>
      <c r="M374" s="25" t="n">
        <f aca="false">COUNT(D374:K374)</f>
        <v>1</v>
      </c>
    </row>
    <row r="375" customFormat="false" ht="12.75" hidden="false" customHeight="false" outlineLevel="0" collapsed="false">
      <c r="A375" s="25" t="n">
        <v>50</v>
      </c>
      <c r="B375" s="25" t="s">
        <v>361</v>
      </c>
      <c r="C375" s="25" t="s">
        <v>362</v>
      </c>
      <c r="D375" s="25"/>
      <c r="E375" s="25"/>
      <c r="F375" s="25"/>
      <c r="G375" s="25"/>
      <c r="H375" s="25"/>
      <c r="I375" s="25" t="n">
        <v>1</v>
      </c>
      <c r="J375" s="29"/>
      <c r="K375" s="30"/>
      <c r="L375" s="25" t="n">
        <f aca="false">SUM(D375:K375)</f>
        <v>1</v>
      </c>
      <c r="M375" s="25" t="n">
        <f aca="false">COUNT(D375:K375)</f>
        <v>1</v>
      </c>
    </row>
    <row r="376" customFormat="false" ht="12.75" hidden="false" customHeight="false" outlineLevel="0" collapsed="false">
      <c r="A376" s="25" t="n">
        <v>50</v>
      </c>
      <c r="B376" s="25" t="s">
        <v>363</v>
      </c>
      <c r="C376" s="25" t="s">
        <v>364</v>
      </c>
      <c r="D376" s="25"/>
      <c r="E376" s="25"/>
      <c r="F376" s="25"/>
      <c r="G376" s="25"/>
      <c r="H376" s="25"/>
      <c r="I376" s="25" t="n">
        <v>1</v>
      </c>
      <c r="J376" s="29"/>
      <c r="K376" s="30"/>
      <c r="L376" s="25" t="n">
        <f aca="false">SUM(D376:K376)</f>
        <v>1</v>
      </c>
      <c r="M376" s="25" t="n">
        <f aca="false">COUNT(D376:K376)</f>
        <v>1</v>
      </c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9"/>
      <c r="K377" s="30"/>
      <c r="L377" s="25"/>
      <c r="M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9"/>
      <c r="K378" s="30"/>
      <c r="L378" s="25"/>
      <c r="M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9"/>
      <c r="K379" s="30"/>
      <c r="L379" s="25"/>
      <c r="M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9"/>
      <c r="K380" s="30"/>
      <c r="L380" s="25"/>
      <c r="M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9"/>
      <c r="K381" s="30"/>
      <c r="L381" s="25"/>
      <c r="M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9"/>
      <c r="K382" s="30"/>
      <c r="L382" s="25"/>
      <c r="M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9"/>
      <c r="K383" s="30"/>
      <c r="L383" s="25"/>
      <c r="M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9"/>
      <c r="K384" s="30"/>
      <c r="L384" s="25"/>
      <c r="M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9"/>
      <c r="K385" s="30"/>
      <c r="L385" s="25"/>
      <c r="M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9"/>
      <c r="K386" s="30"/>
      <c r="L386" s="25"/>
      <c r="M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9"/>
      <c r="K387" s="30"/>
      <c r="L387" s="25"/>
      <c r="M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9"/>
      <c r="K388" s="30"/>
      <c r="L388" s="25"/>
      <c r="M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9"/>
      <c r="K389" s="30"/>
      <c r="L389" s="25"/>
      <c r="M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9"/>
      <c r="K390" s="30"/>
      <c r="L390" s="25"/>
      <c r="M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9"/>
      <c r="K391" s="30"/>
      <c r="L391" s="25"/>
      <c r="M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9"/>
      <c r="K392" s="30"/>
      <c r="L392" s="25"/>
      <c r="M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9"/>
      <c r="K393" s="30"/>
      <c r="L393" s="25"/>
      <c r="M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9"/>
      <c r="K394" s="30"/>
      <c r="L394" s="25"/>
      <c r="M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9"/>
      <c r="K395" s="30"/>
      <c r="L395" s="25"/>
      <c r="M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9"/>
      <c r="K396" s="30"/>
      <c r="L396" s="25"/>
      <c r="M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9"/>
      <c r="K397" s="30"/>
      <c r="L397" s="25"/>
      <c r="M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9"/>
      <c r="K398" s="30"/>
      <c r="L398" s="25"/>
      <c r="M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9"/>
      <c r="K399" s="30"/>
      <c r="L399" s="25"/>
      <c r="M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9"/>
      <c r="K400" s="30"/>
      <c r="L400" s="25"/>
      <c r="M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9"/>
      <c r="K401" s="30"/>
      <c r="L401" s="25"/>
      <c r="M401" s="25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5"/>
      <c r="K402" s="36"/>
      <c r="L402" s="34"/>
      <c r="M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5"/>
      <c r="K403" s="36"/>
      <c r="L403" s="34"/>
      <c r="M403" s="34"/>
    </row>
    <row r="404" customFormat="false" ht="27" hidden="false" customHeight="false" outlineLevel="0" collapsed="false">
      <c r="A404" s="17" t="s">
        <v>40</v>
      </c>
      <c r="B404" s="18"/>
      <c r="C404" s="18"/>
      <c r="D404" s="18"/>
      <c r="E404" s="18"/>
      <c r="F404" s="18"/>
      <c r="G404" s="18"/>
      <c r="H404" s="18"/>
      <c r="I404" s="18"/>
      <c r="J404" s="19"/>
      <c r="K404" s="18"/>
      <c r="L404" s="18"/>
    </row>
    <row r="405" customFormat="false" ht="63.75" hidden="false" customHeight="false" outlineLevel="0" collapsed="false">
      <c r="A405" s="20"/>
      <c r="B405" s="20" t="s">
        <v>41</v>
      </c>
      <c r="C405" s="20" t="s">
        <v>42</v>
      </c>
      <c r="D405" s="21" t="s">
        <v>43</v>
      </c>
      <c r="E405" s="21" t="s">
        <v>44</v>
      </c>
      <c r="F405" s="21" t="s">
        <v>45</v>
      </c>
      <c r="G405" s="21" t="s">
        <v>46</v>
      </c>
      <c r="H405" s="21" t="s">
        <v>47</v>
      </c>
      <c r="I405" s="21" t="s">
        <v>48</v>
      </c>
      <c r="J405" s="22" t="s">
        <v>49</v>
      </c>
      <c r="K405" s="21" t="s">
        <v>50</v>
      </c>
      <c r="L405" s="21" t="s">
        <v>51</v>
      </c>
      <c r="M405" s="23" t="s">
        <v>52</v>
      </c>
    </row>
    <row r="406" customFormat="false" ht="12.75" hidden="false" customHeight="false" outlineLevel="0" collapsed="false">
      <c r="A406" s="24"/>
      <c r="B406" s="25" t="s">
        <v>365</v>
      </c>
      <c r="C406" s="24"/>
      <c r="D406" s="24"/>
      <c r="E406" s="24"/>
      <c r="F406" s="24"/>
      <c r="G406" s="24"/>
      <c r="H406" s="24"/>
      <c r="I406" s="24"/>
      <c r="J406" s="26"/>
      <c r="K406" s="27"/>
      <c r="L406" s="24"/>
      <c r="M406" s="24"/>
    </row>
    <row r="407" customFormat="false" ht="12.75" hidden="false" customHeight="false" outlineLevel="0" collapsed="false">
      <c r="A407" s="31" t="n">
        <v>1</v>
      </c>
      <c r="B407" s="37" t="s">
        <v>366</v>
      </c>
      <c r="C407" s="31" t="s">
        <v>57</v>
      </c>
      <c r="D407" s="31" t="n">
        <v>21</v>
      </c>
      <c r="E407" s="31" t="n">
        <v>19</v>
      </c>
      <c r="F407" s="31" t="n">
        <v>19</v>
      </c>
      <c r="G407" s="31" t="n">
        <v>17</v>
      </c>
      <c r="H407" s="31" t="n">
        <v>16</v>
      </c>
      <c r="I407" s="31" t="n">
        <v>21</v>
      </c>
      <c r="J407" s="31"/>
      <c r="K407" s="32"/>
      <c r="L407" s="31" t="n">
        <f aca="false">SUM(D407:K407)</f>
        <v>113</v>
      </c>
      <c r="M407" s="31" t="n">
        <f aca="false">COUNT(D407:K407)</f>
        <v>6</v>
      </c>
    </row>
    <row r="408" customFormat="false" ht="12.75" hidden="false" customHeight="false" outlineLevel="0" collapsed="false">
      <c r="A408" s="25" t="n">
        <v>2</v>
      </c>
      <c r="B408" s="33" t="s">
        <v>367</v>
      </c>
      <c r="C408" s="25" t="s">
        <v>55</v>
      </c>
      <c r="D408" s="25" t="n">
        <v>19</v>
      </c>
      <c r="E408" s="25" t="n">
        <v>18</v>
      </c>
      <c r="F408" s="25" t="n">
        <v>18</v>
      </c>
      <c r="G408" s="25" t="n">
        <v>19</v>
      </c>
      <c r="H408" s="25" t="n">
        <v>17</v>
      </c>
      <c r="I408" s="25" t="n">
        <v>19</v>
      </c>
      <c r="J408" s="29"/>
      <c r="K408" s="30"/>
      <c r="L408" s="25" t="n">
        <f aca="false">SUM(D408:K408)</f>
        <v>110</v>
      </c>
      <c r="M408" s="25" t="n">
        <f aca="false">COUNT(D408:K408)</f>
        <v>6</v>
      </c>
    </row>
    <row r="409" customFormat="false" ht="12.75" hidden="false" customHeight="false" outlineLevel="0" collapsed="false">
      <c r="A409" s="25" t="n">
        <v>3</v>
      </c>
      <c r="B409" s="33" t="s">
        <v>368</v>
      </c>
      <c r="C409" s="25" t="s">
        <v>55</v>
      </c>
      <c r="D409" s="25" t="n">
        <v>17</v>
      </c>
      <c r="E409" s="25" t="n">
        <v>17</v>
      </c>
      <c r="F409" s="25" t="n">
        <v>15</v>
      </c>
      <c r="G409" s="25" t="n">
        <v>21</v>
      </c>
      <c r="H409" s="25" t="n">
        <v>14</v>
      </c>
      <c r="I409" s="25" t="n">
        <v>18</v>
      </c>
      <c r="J409" s="29"/>
      <c r="K409" s="30"/>
      <c r="L409" s="25" t="n">
        <f aca="false">SUM(D409:K409)</f>
        <v>102</v>
      </c>
      <c r="M409" s="25" t="n">
        <f aca="false">COUNT(D409:K409)</f>
        <v>6</v>
      </c>
    </row>
    <row r="410" customFormat="false" ht="12.75" hidden="false" customHeight="false" outlineLevel="0" collapsed="false">
      <c r="A410" s="25" t="n">
        <v>4</v>
      </c>
      <c r="B410" s="33" t="s">
        <v>369</v>
      </c>
      <c r="C410" s="25" t="s">
        <v>55</v>
      </c>
      <c r="D410" s="25" t="n">
        <v>15</v>
      </c>
      <c r="E410" s="25" t="n">
        <v>16</v>
      </c>
      <c r="F410" s="25" t="n">
        <v>14</v>
      </c>
      <c r="G410" s="25" t="n">
        <v>16</v>
      </c>
      <c r="H410" s="25" t="n">
        <v>15</v>
      </c>
      <c r="I410" s="25" t="n">
        <v>16</v>
      </c>
      <c r="J410" s="29"/>
      <c r="K410" s="30"/>
      <c r="L410" s="25" t="n">
        <f aca="false">SUM(D410:K410)</f>
        <v>92</v>
      </c>
      <c r="M410" s="25" t="n">
        <f aca="false">COUNT(D410:K410)</f>
        <v>6</v>
      </c>
    </row>
    <row r="411" customFormat="false" ht="12.75" hidden="false" customHeight="false" outlineLevel="0" collapsed="false">
      <c r="A411" s="25" t="n">
        <v>5</v>
      </c>
      <c r="B411" s="33" t="s">
        <v>370</v>
      </c>
      <c r="C411" s="25" t="s">
        <v>55</v>
      </c>
      <c r="D411" s="25" t="n">
        <v>12</v>
      </c>
      <c r="E411" s="25" t="n">
        <v>11</v>
      </c>
      <c r="F411" s="25" t="n">
        <v>9</v>
      </c>
      <c r="G411" s="25" t="n">
        <v>10</v>
      </c>
      <c r="H411" s="25" t="n">
        <v>1</v>
      </c>
      <c r="I411" s="25" t="n">
        <v>11</v>
      </c>
      <c r="J411" s="29"/>
      <c r="K411" s="30"/>
      <c r="L411" s="25" t="n">
        <f aca="false">SUM(D411:K411)</f>
        <v>54</v>
      </c>
      <c r="M411" s="25" t="n">
        <f aca="false">COUNT(D411:K411)</f>
        <v>6</v>
      </c>
    </row>
    <row r="412" customFormat="false" ht="12.75" hidden="false" customHeight="false" outlineLevel="0" collapsed="false">
      <c r="A412" s="25" t="n">
        <v>6</v>
      </c>
      <c r="B412" s="33" t="s">
        <v>371</v>
      </c>
      <c r="C412" s="25" t="s">
        <v>372</v>
      </c>
      <c r="D412" s="25" t="n">
        <v>11</v>
      </c>
      <c r="E412" s="25" t="n">
        <v>15</v>
      </c>
      <c r="F412" s="25" t="n">
        <v>11</v>
      </c>
      <c r="G412" s="25"/>
      <c r="H412" s="25" t="n">
        <v>6</v>
      </c>
      <c r="I412" s="25" t="n">
        <v>10</v>
      </c>
      <c r="J412" s="29"/>
      <c r="K412" s="30"/>
      <c r="L412" s="25" t="n">
        <f aca="false">SUM(D412:K412)</f>
        <v>53</v>
      </c>
      <c r="M412" s="25" t="n">
        <f aca="false">COUNT(D412:K412)</f>
        <v>5</v>
      </c>
    </row>
    <row r="413" customFormat="false" ht="12.75" hidden="false" customHeight="false" outlineLevel="0" collapsed="false">
      <c r="A413" s="25" t="n">
        <v>7</v>
      </c>
      <c r="B413" s="33" t="s">
        <v>373</v>
      </c>
      <c r="C413" s="25" t="s">
        <v>55</v>
      </c>
      <c r="D413" s="25"/>
      <c r="E413" s="25"/>
      <c r="F413" s="25" t="n">
        <v>10</v>
      </c>
      <c r="G413" s="25" t="n">
        <v>12</v>
      </c>
      <c r="H413" s="25" t="n">
        <v>9</v>
      </c>
      <c r="I413" s="25" t="n">
        <v>12</v>
      </c>
      <c r="J413" s="29"/>
      <c r="K413" s="30"/>
      <c r="L413" s="25" t="n">
        <f aca="false">SUM(D413:K413)</f>
        <v>43</v>
      </c>
      <c r="M413" s="25" t="n">
        <f aca="false">COUNT(D413:K413)</f>
        <v>4</v>
      </c>
    </row>
    <row r="414" customFormat="false" ht="12.75" hidden="false" customHeight="false" outlineLevel="0" collapsed="false">
      <c r="A414" s="25" t="n">
        <v>8</v>
      </c>
      <c r="B414" s="33" t="s">
        <v>374</v>
      </c>
      <c r="C414" s="25" t="s">
        <v>243</v>
      </c>
      <c r="D414" s="25"/>
      <c r="E414" s="25" t="n">
        <v>21</v>
      </c>
      <c r="F414" s="25" t="n">
        <v>21</v>
      </c>
      <c r="G414" s="25"/>
      <c r="H414" s="25"/>
      <c r="I414" s="25"/>
      <c r="J414" s="29"/>
      <c r="K414" s="30"/>
      <c r="L414" s="25" t="n">
        <f aca="false">SUM(D414:K414)</f>
        <v>42</v>
      </c>
      <c r="M414" s="25" t="n">
        <f aca="false">COUNT(D414:K414)</f>
        <v>2</v>
      </c>
    </row>
    <row r="415" customFormat="false" ht="12.75" hidden="false" customHeight="false" outlineLevel="0" collapsed="false">
      <c r="A415" s="25" t="n">
        <v>9</v>
      </c>
      <c r="B415" s="33" t="s">
        <v>375</v>
      </c>
      <c r="C415" s="25" t="s">
        <v>55</v>
      </c>
      <c r="D415" s="25" t="n">
        <v>14</v>
      </c>
      <c r="E415" s="25"/>
      <c r="F415" s="25"/>
      <c r="G415" s="25"/>
      <c r="H415" s="25" t="n">
        <v>13</v>
      </c>
      <c r="I415" s="25" t="n">
        <v>15</v>
      </c>
      <c r="J415" s="29"/>
      <c r="K415" s="30"/>
      <c r="L415" s="25" t="n">
        <f aca="false">SUM(D415:K415)</f>
        <v>42</v>
      </c>
      <c r="M415" s="25" t="n">
        <f aca="false">COUNT(D415:K415)</f>
        <v>3</v>
      </c>
    </row>
    <row r="416" customFormat="false" ht="12.75" hidden="false" customHeight="false" outlineLevel="0" collapsed="false">
      <c r="A416" s="25" t="n">
        <v>10</v>
      </c>
      <c r="B416" s="33" t="s">
        <v>376</v>
      </c>
      <c r="C416" s="25" t="s">
        <v>69</v>
      </c>
      <c r="D416" s="25" t="n">
        <v>13</v>
      </c>
      <c r="E416" s="25"/>
      <c r="F416" s="25"/>
      <c r="G416" s="25"/>
      <c r="H416" s="25" t="n">
        <v>10</v>
      </c>
      <c r="I416" s="25" t="n">
        <v>14</v>
      </c>
      <c r="J416" s="29"/>
      <c r="K416" s="30"/>
      <c r="L416" s="25" t="n">
        <f aca="false">SUM(D416:K416)</f>
        <v>37</v>
      </c>
      <c r="M416" s="25" t="n">
        <f aca="false">COUNT(D416:K416)</f>
        <v>3</v>
      </c>
    </row>
    <row r="417" customFormat="false" ht="12.75" hidden="false" customHeight="false" outlineLevel="0" collapsed="false">
      <c r="A417" s="25" t="n">
        <v>11</v>
      </c>
      <c r="B417" s="40" t="s">
        <v>377</v>
      </c>
      <c r="C417" s="25" t="s">
        <v>57</v>
      </c>
      <c r="D417" s="25" t="n">
        <v>10</v>
      </c>
      <c r="E417" s="25" t="n">
        <v>14</v>
      </c>
      <c r="F417" s="25" t="n">
        <v>13</v>
      </c>
      <c r="G417" s="25"/>
      <c r="H417" s="25"/>
      <c r="I417" s="25"/>
      <c r="J417" s="29"/>
      <c r="K417" s="30"/>
      <c r="L417" s="25" t="n">
        <f aca="false">SUM(D417:K417)</f>
        <v>37</v>
      </c>
      <c r="M417" s="25" t="n">
        <f aca="false">COUNT(D417:K417)</f>
        <v>3</v>
      </c>
    </row>
    <row r="418" customFormat="false" ht="12.75" hidden="false" customHeight="false" outlineLevel="0" collapsed="false">
      <c r="A418" s="25" t="n">
        <v>12</v>
      </c>
      <c r="B418" s="33" t="s">
        <v>378</v>
      </c>
      <c r="C418" s="25" t="s">
        <v>188</v>
      </c>
      <c r="D418" s="25"/>
      <c r="E418" s="25"/>
      <c r="F418" s="25" t="n">
        <v>17</v>
      </c>
      <c r="G418" s="25"/>
      <c r="H418" s="25" t="n">
        <v>18</v>
      </c>
      <c r="I418" s="25"/>
      <c r="J418" s="29"/>
      <c r="K418" s="30"/>
      <c r="L418" s="25" t="n">
        <f aca="false">SUM(D418:K418)</f>
        <v>35</v>
      </c>
      <c r="M418" s="25" t="n">
        <f aca="false">COUNT(D418:K418)</f>
        <v>2</v>
      </c>
    </row>
    <row r="419" customFormat="false" ht="12.75" hidden="false" customHeight="false" outlineLevel="0" collapsed="false">
      <c r="A419" s="31" t="n">
        <v>13</v>
      </c>
      <c r="B419" s="37" t="s">
        <v>379</v>
      </c>
      <c r="C419" s="31" t="s">
        <v>57</v>
      </c>
      <c r="D419" s="31"/>
      <c r="E419" s="31"/>
      <c r="F419" s="31" t="n">
        <v>12</v>
      </c>
      <c r="G419" s="31" t="n">
        <v>8</v>
      </c>
      <c r="H419" s="31" t="n">
        <v>5</v>
      </c>
      <c r="I419" s="31" t="n">
        <v>9</v>
      </c>
      <c r="J419" s="31"/>
      <c r="K419" s="32"/>
      <c r="L419" s="31" t="n">
        <f aca="false">SUM(D419:K419)</f>
        <v>34</v>
      </c>
      <c r="M419" s="31" t="n">
        <f aca="false">COUNT(D419:K419)</f>
        <v>4</v>
      </c>
    </row>
    <row r="420" customFormat="false" ht="12.75" hidden="false" customHeight="false" outlineLevel="0" collapsed="false">
      <c r="A420" s="31" t="n">
        <v>14</v>
      </c>
      <c r="B420" s="37" t="s">
        <v>380</v>
      </c>
      <c r="C420" s="31" t="s">
        <v>57</v>
      </c>
      <c r="D420" s="31" t="n">
        <v>7</v>
      </c>
      <c r="E420" s="31"/>
      <c r="F420" s="31"/>
      <c r="G420" s="31" t="n">
        <v>16</v>
      </c>
      <c r="H420" s="31" t="n">
        <v>8</v>
      </c>
      <c r="I420" s="31"/>
      <c r="J420" s="31"/>
      <c r="K420" s="32"/>
      <c r="L420" s="31" t="n">
        <f aca="false">SUM(D420:K420)</f>
        <v>31</v>
      </c>
      <c r="M420" s="31" t="n">
        <f aca="false">COUNT(D420:K420)</f>
        <v>3</v>
      </c>
    </row>
    <row r="421" customFormat="false" ht="12.75" hidden="false" customHeight="false" outlineLevel="0" collapsed="false">
      <c r="A421" s="31" t="n">
        <v>15</v>
      </c>
      <c r="B421" s="37" t="s">
        <v>381</v>
      </c>
      <c r="C421" s="31" t="s">
        <v>57</v>
      </c>
      <c r="D421" s="31" t="n">
        <v>9</v>
      </c>
      <c r="E421" s="31" t="n">
        <v>12</v>
      </c>
      <c r="F421" s="31" t="n">
        <v>8</v>
      </c>
      <c r="G421" s="31"/>
      <c r="H421" s="31"/>
      <c r="I421" s="31"/>
      <c r="J421" s="31"/>
      <c r="K421" s="32"/>
      <c r="L421" s="31" t="n">
        <f aca="false">SUM(D421:K421)</f>
        <v>29</v>
      </c>
      <c r="M421" s="31" t="n">
        <f aca="false">COUNT(D421:K421)</f>
        <v>3</v>
      </c>
    </row>
    <row r="422" customFormat="false" ht="12.75" hidden="false" customHeight="false" outlineLevel="0" collapsed="false">
      <c r="A422" s="25" t="n">
        <v>16</v>
      </c>
      <c r="B422" s="33" t="s">
        <v>382</v>
      </c>
      <c r="C422" s="25" t="s">
        <v>55</v>
      </c>
      <c r="D422" s="25" t="n">
        <v>3</v>
      </c>
      <c r="E422" s="25" t="n">
        <v>1</v>
      </c>
      <c r="F422" s="25" t="n">
        <v>5</v>
      </c>
      <c r="G422" s="25" t="n">
        <v>7</v>
      </c>
      <c r="H422" s="25" t="n">
        <v>1</v>
      </c>
      <c r="I422" s="25" t="n">
        <v>8</v>
      </c>
      <c r="J422" s="29"/>
      <c r="K422" s="30"/>
      <c r="L422" s="25" t="n">
        <f aca="false">SUM(D422:K422)</f>
        <v>25</v>
      </c>
      <c r="M422" s="25" t="n">
        <f aca="false">COUNT(D422:K422)</f>
        <v>6</v>
      </c>
    </row>
    <row r="423" customFormat="false" ht="12.75" hidden="false" customHeight="false" outlineLevel="0" collapsed="false">
      <c r="A423" s="25" t="n">
        <v>17</v>
      </c>
      <c r="B423" s="25" t="s">
        <v>383</v>
      </c>
      <c r="C423" s="25" t="s">
        <v>384</v>
      </c>
      <c r="D423" s="25"/>
      <c r="E423" s="25" t="n">
        <v>13</v>
      </c>
      <c r="F423" s="25"/>
      <c r="G423" s="25"/>
      <c r="H423" s="25" t="n">
        <v>11</v>
      </c>
      <c r="I423" s="25"/>
      <c r="J423" s="29"/>
      <c r="K423" s="30"/>
      <c r="L423" s="25" t="n">
        <f aca="false">SUM(D423:K423)</f>
        <v>24</v>
      </c>
      <c r="M423" s="25" t="n">
        <f aca="false">COUNT(D423:K423)</f>
        <v>2</v>
      </c>
    </row>
    <row r="424" customFormat="false" ht="12.75" hidden="false" customHeight="false" outlineLevel="0" collapsed="false">
      <c r="A424" s="25" t="n">
        <v>18</v>
      </c>
      <c r="B424" s="25" t="s">
        <v>385</v>
      </c>
      <c r="C424" s="25" t="s">
        <v>372</v>
      </c>
      <c r="D424" s="25" t="n">
        <v>6</v>
      </c>
      <c r="E424" s="25" t="n">
        <v>5</v>
      </c>
      <c r="F424" s="25" t="n">
        <v>3</v>
      </c>
      <c r="G424" s="25"/>
      <c r="H424" s="25" t="n">
        <v>2</v>
      </c>
      <c r="I424" s="25" t="n">
        <v>7</v>
      </c>
      <c r="J424" s="29"/>
      <c r="K424" s="30"/>
      <c r="L424" s="25" t="n">
        <f aca="false">SUM(D424:K424)</f>
        <v>23</v>
      </c>
      <c r="M424" s="25" t="n">
        <f aca="false">COUNT(D424:K424)</f>
        <v>5</v>
      </c>
    </row>
    <row r="425" customFormat="false" ht="12.75" hidden="false" customHeight="false" outlineLevel="0" collapsed="false">
      <c r="A425" s="25" t="n">
        <v>19</v>
      </c>
      <c r="B425" s="29" t="s">
        <v>386</v>
      </c>
      <c r="C425" s="25" t="s">
        <v>55</v>
      </c>
      <c r="D425" s="25" t="n">
        <v>8</v>
      </c>
      <c r="E425" s="25" t="n">
        <v>7</v>
      </c>
      <c r="F425" s="25" t="n">
        <v>7</v>
      </c>
      <c r="G425" s="25"/>
      <c r="H425" s="25"/>
      <c r="I425" s="25"/>
      <c r="J425" s="29"/>
      <c r="K425" s="30"/>
      <c r="L425" s="25" t="n">
        <f aca="false">SUM(D425:K425)</f>
        <v>22</v>
      </c>
      <c r="M425" s="25" t="n">
        <f aca="false">COUNT(D425:K425)</f>
        <v>3</v>
      </c>
    </row>
    <row r="426" customFormat="false" ht="12.75" hidden="false" customHeight="false" outlineLevel="0" collapsed="false">
      <c r="A426" s="25" t="n">
        <v>20</v>
      </c>
      <c r="B426" s="25" t="s">
        <v>387</v>
      </c>
      <c r="C426" s="25" t="s">
        <v>388</v>
      </c>
      <c r="D426" s="25"/>
      <c r="E426" s="25"/>
      <c r="F426" s="25"/>
      <c r="G426" s="25"/>
      <c r="H426" s="25" t="n">
        <v>21</v>
      </c>
      <c r="I426" s="25"/>
      <c r="J426" s="29"/>
      <c r="K426" s="30"/>
      <c r="L426" s="25" t="n">
        <f aca="false">SUM(D426:K426)</f>
        <v>21</v>
      </c>
      <c r="M426" s="25" t="n">
        <f aca="false">COUNT(D426:K426)</f>
        <v>1</v>
      </c>
    </row>
    <row r="427" customFormat="false" ht="12.75" hidden="false" customHeight="false" outlineLevel="0" collapsed="false">
      <c r="A427" s="25" t="n">
        <v>21</v>
      </c>
      <c r="B427" s="25" t="s">
        <v>389</v>
      </c>
      <c r="C427" s="25" t="s">
        <v>352</v>
      </c>
      <c r="D427" s="25"/>
      <c r="E427" s="25"/>
      <c r="F427" s="25"/>
      <c r="G427" s="25"/>
      <c r="H427" s="25" t="n">
        <v>19</v>
      </c>
      <c r="I427" s="25"/>
      <c r="J427" s="29"/>
      <c r="K427" s="30"/>
      <c r="L427" s="25" t="n">
        <f aca="false">SUM(D427:K427)</f>
        <v>19</v>
      </c>
      <c r="M427" s="25" t="n">
        <f aca="false">COUNT(D427:K427)</f>
        <v>1</v>
      </c>
    </row>
    <row r="428" customFormat="false" ht="12.75" hidden="false" customHeight="false" outlineLevel="0" collapsed="false">
      <c r="A428" s="25" t="n">
        <v>22</v>
      </c>
      <c r="B428" s="25" t="s">
        <v>390</v>
      </c>
      <c r="C428" s="25" t="s">
        <v>55</v>
      </c>
      <c r="D428" s="25" t="n">
        <v>2</v>
      </c>
      <c r="E428" s="25" t="n">
        <v>3</v>
      </c>
      <c r="F428" s="25" t="n">
        <v>2</v>
      </c>
      <c r="G428" s="25" t="n">
        <v>6</v>
      </c>
      <c r="H428" s="25"/>
      <c r="I428" s="25" t="n">
        <v>6</v>
      </c>
      <c r="J428" s="29"/>
      <c r="K428" s="30"/>
      <c r="L428" s="25" t="n">
        <f aca="false">SUM(D428:K428)</f>
        <v>19</v>
      </c>
      <c r="M428" s="25" t="n">
        <f aca="false">COUNT(D428:K428)</f>
        <v>5</v>
      </c>
    </row>
    <row r="429" customFormat="false" ht="12.75" hidden="false" customHeight="false" outlineLevel="0" collapsed="false">
      <c r="A429" s="25" t="n">
        <v>23</v>
      </c>
      <c r="B429" s="25" t="s">
        <v>391</v>
      </c>
      <c r="C429" s="25" t="s">
        <v>231</v>
      </c>
      <c r="D429" s="25" t="n">
        <v>18</v>
      </c>
      <c r="E429" s="25"/>
      <c r="F429" s="25"/>
      <c r="G429" s="25"/>
      <c r="H429" s="25"/>
      <c r="I429" s="25"/>
      <c r="J429" s="29"/>
      <c r="K429" s="30"/>
      <c r="L429" s="25" t="n">
        <f aca="false">SUM(D429:K429)</f>
        <v>18</v>
      </c>
      <c r="M429" s="25" t="n">
        <f aca="false">COUNT(D429:K429)</f>
        <v>1</v>
      </c>
    </row>
    <row r="430" customFormat="false" ht="12.75" hidden="false" customHeight="false" outlineLevel="0" collapsed="false">
      <c r="A430" s="31" t="n">
        <v>24</v>
      </c>
      <c r="B430" s="31" t="s">
        <v>392</v>
      </c>
      <c r="C430" s="31" t="s">
        <v>57</v>
      </c>
      <c r="D430" s="31"/>
      <c r="E430" s="31"/>
      <c r="F430" s="31"/>
      <c r="G430" s="31"/>
      <c r="H430" s="31"/>
      <c r="I430" s="31" t="n">
        <v>17</v>
      </c>
      <c r="J430" s="31"/>
      <c r="K430" s="32"/>
      <c r="L430" s="31" t="n">
        <f aca="false">SUM(D430:K430)</f>
        <v>17</v>
      </c>
      <c r="M430" s="31" t="n">
        <f aca="false">COUNT(D430:K430)</f>
        <v>1</v>
      </c>
    </row>
    <row r="431" customFormat="false" ht="12.75" hidden="false" customHeight="false" outlineLevel="0" collapsed="false">
      <c r="A431" s="25" t="n">
        <v>25</v>
      </c>
      <c r="B431" s="25" t="s">
        <v>393</v>
      </c>
      <c r="C431" s="25" t="s">
        <v>127</v>
      </c>
      <c r="D431" s="25" t="n">
        <v>16</v>
      </c>
      <c r="E431" s="25"/>
      <c r="F431" s="25"/>
      <c r="G431" s="25"/>
      <c r="H431" s="25"/>
      <c r="I431" s="25"/>
      <c r="J431" s="29"/>
      <c r="K431" s="30"/>
      <c r="L431" s="25" t="n">
        <f aca="false">SUM(D431:K431)</f>
        <v>16</v>
      </c>
      <c r="M431" s="25" t="n">
        <f aca="false">COUNT(D431:K431)</f>
        <v>1</v>
      </c>
    </row>
    <row r="432" customFormat="false" ht="12.75" hidden="false" customHeight="false" outlineLevel="0" collapsed="false">
      <c r="A432" s="25" t="n">
        <v>25</v>
      </c>
      <c r="B432" s="29" t="s">
        <v>394</v>
      </c>
      <c r="C432" s="25" t="s">
        <v>55</v>
      </c>
      <c r="D432" s="25"/>
      <c r="E432" s="25"/>
      <c r="F432" s="25" t="n">
        <v>16</v>
      </c>
      <c r="G432" s="25"/>
      <c r="H432" s="25"/>
      <c r="I432" s="25"/>
      <c r="J432" s="29"/>
      <c r="K432" s="30"/>
      <c r="L432" s="25" t="n">
        <f aca="false">SUM(D432:K432)</f>
        <v>16</v>
      </c>
      <c r="M432" s="25" t="n">
        <f aca="false">COUNT(D432:K432)</f>
        <v>1</v>
      </c>
    </row>
    <row r="433" customFormat="false" ht="12.75" hidden="false" customHeight="false" outlineLevel="0" collapsed="false">
      <c r="A433" s="25" t="n">
        <v>27</v>
      </c>
      <c r="B433" s="25" t="s">
        <v>395</v>
      </c>
      <c r="C433" s="25" t="s">
        <v>324</v>
      </c>
      <c r="D433" s="25"/>
      <c r="E433" s="25" t="n">
        <v>1</v>
      </c>
      <c r="F433" s="25"/>
      <c r="G433" s="25" t="n">
        <v>15</v>
      </c>
      <c r="H433" s="25"/>
      <c r="I433" s="25"/>
      <c r="J433" s="29"/>
      <c r="K433" s="30"/>
      <c r="L433" s="25" t="n">
        <f aca="false">SUM(D433:K433)</f>
        <v>16</v>
      </c>
      <c r="M433" s="25" t="n">
        <f aca="false">COUNT(D433:K433)</f>
        <v>2</v>
      </c>
    </row>
    <row r="434" customFormat="false" ht="12.75" hidden="false" customHeight="false" outlineLevel="0" collapsed="false">
      <c r="A434" s="25" t="n">
        <v>28</v>
      </c>
      <c r="B434" s="25" t="s">
        <v>396</v>
      </c>
      <c r="C434" s="25" t="s">
        <v>55</v>
      </c>
      <c r="D434" s="25" t="n">
        <v>5</v>
      </c>
      <c r="E434" s="25" t="n">
        <v>8</v>
      </c>
      <c r="F434" s="25" t="n">
        <v>1</v>
      </c>
      <c r="G434" s="25" t="n">
        <v>2</v>
      </c>
      <c r="H434" s="25"/>
      <c r="I434" s="25"/>
      <c r="J434" s="29"/>
      <c r="K434" s="30"/>
      <c r="L434" s="25" t="n">
        <f aca="false">SUM(D434:K434)</f>
        <v>16</v>
      </c>
      <c r="M434" s="25" t="n">
        <f aca="false">COUNT(D434:K434)</f>
        <v>4</v>
      </c>
    </row>
    <row r="435" customFormat="false" ht="12.75" hidden="false" customHeight="false" outlineLevel="0" collapsed="false">
      <c r="A435" s="31" t="n">
        <v>29</v>
      </c>
      <c r="B435" s="31" t="s">
        <v>397</v>
      </c>
      <c r="C435" s="31" t="s">
        <v>57</v>
      </c>
      <c r="D435" s="31"/>
      <c r="E435" s="31"/>
      <c r="F435" s="31"/>
      <c r="G435" s="31" t="n">
        <v>14</v>
      </c>
      <c r="H435" s="31"/>
      <c r="I435" s="31"/>
      <c r="J435" s="31"/>
      <c r="K435" s="32"/>
      <c r="L435" s="31" t="n">
        <f aca="false">SUM(D435:K435)</f>
        <v>14</v>
      </c>
      <c r="M435" s="31" t="n">
        <f aca="false">COUNT(D435:K435)</f>
        <v>1</v>
      </c>
    </row>
    <row r="436" customFormat="false" ht="12.75" hidden="false" customHeight="false" outlineLevel="0" collapsed="false">
      <c r="A436" s="25" t="n">
        <v>30</v>
      </c>
      <c r="B436" s="25" t="s">
        <v>398</v>
      </c>
      <c r="C436" s="25" t="s">
        <v>399</v>
      </c>
      <c r="D436" s="25"/>
      <c r="E436" s="25"/>
      <c r="F436" s="25"/>
      <c r="G436" s="25" t="n">
        <v>13</v>
      </c>
      <c r="H436" s="25"/>
      <c r="I436" s="25"/>
      <c r="J436" s="29"/>
      <c r="K436" s="30"/>
      <c r="L436" s="25" t="n">
        <f aca="false">SUM(D436:K436)</f>
        <v>13</v>
      </c>
      <c r="M436" s="25" t="n">
        <f aca="false">COUNT(D436:K436)</f>
        <v>1</v>
      </c>
    </row>
    <row r="437" customFormat="false" ht="12.75" hidden="false" customHeight="false" outlineLevel="0" collapsed="false">
      <c r="A437" s="31" t="n">
        <v>30</v>
      </c>
      <c r="B437" s="31" t="s">
        <v>400</v>
      </c>
      <c r="C437" s="31" t="s">
        <v>57</v>
      </c>
      <c r="D437" s="31"/>
      <c r="E437" s="31"/>
      <c r="F437" s="31"/>
      <c r="G437" s="31"/>
      <c r="H437" s="31"/>
      <c r="I437" s="31" t="n">
        <v>13</v>
      </c>
      <c r="J437" s="31"/>
      <c r="K437" s="32"/>
      <c r="L437" s="31" t="n">
        <f aca="false">SUM(D437:K437)</f>
        <v>13</v>
      </c>
      <c r="M437" s="31" t="n">
        <f aca="false">COUNT(D437:K437)</f>
        <v>1</v>
      </c>
    </row>
    <row r="438" customFormat="false" ht="12.75" hidden="false" customHeight="false" outlineLevel="0" collapsed="false">
      <c r="A438" s="25" t="n">
        <v>32</v>
      </c>
      <c r="B438" s="25" t="s">
        <v>401</v>
      </c>
      <c r="C438" s="25" t="s">
        <v>55</v>
      </c>
      <c r="D438" s="25"/>
      <c r="E438" s="25" t="n">
        <v>9</v>
      </c>
      <c r="F438" s="25"/>
      <c r="G438" s="25" t="n">
        <v>4</v>
      </c>
      <c r="H438" s="25"/>
      <c r="I438" s="25"/>
      <c r="J438" s="29"/>
      <c r="K438" s="30"/>
      <c r="L438" s="25" t="n">
        <f aca="false">SUM(D438:K438)</f>
        <v>13</v>
      </c>
      <c r="M438" s="25" t="n">
        <f aca="false">COUNT(D438:K438)</f>
        <v>2</v>
      </c>
    </row>
    <row r="439" customFormat="false" ht="12.75" hidden="false" customHeight="false" outlineLevel="0" collapsed="false">
      <c r="A439" s="25" t="n">
        <v>33</v>
      </c>
      <c r="B439" s="29" t="s">
        <v>402</v>
      </c>
      <c r="C439" s="25" t="s">
        <v>75</v>
      </c>
      <c r="D439" s="25"/>
      <c r="E439" s="25"/>
      <c r="F439" s="25"/>
      <c r="G439" s="25"/>
      <c r="H439" s="25" t="n">
        <v>12</v>
      </c>
      <c r="I439" s="25"/>
      <c r="J439" s="29"/>
      <c r="K439" s="30"/>
      <c r="L439" s="25" t="n">
        <f aca="false">SUM(D439:K439)</f>
        <v>12</v>
      </c>
      <c r="M439" s="25" t="n">
        <f aca="false">COUNT(D439:K439)</f>
        <v>1</v>
      </c>
    </row>
    <row r="440" customFormat="false" ht="12.75" hidden="false" customHeight="false" outlineLevel="0" collapsed="false">
      <c r="A440" s="25" t="n">
        <v>34</v>
      </c>
      <c r="B440" s="25" t="s">
        <v>403</v>
      </c>
      <c r="C440" s="25" t="s">
        <v>404</v>
      </c>
      <c r="D440" s="25"/>
      <c r="E440" s="25"/>
      <c r="F440" s="25"/>
      <c r="G440" s="25" t="n">
        <v>11</v>
      </c>
      <c r="H440" s="25"/>
      <c r="I440" s="25"/>
      <c r="J440" s="29"/>
      <c r="K440" s="30"/>
      <c r="L440" s="25" t="n">
        <f aca="false">SUM(D440:K440)</f>
        <v>11</v>
      </c>
      <c r="M440" s="25" t="n">
        <f aca="false">COUNT(D440:K440)</f>
        <v>1</v>
      </c>
    </row>
    <row r="441" customFormat="false" ht="12.75" hidden="false" customHeight="false" outlineLevel="0" collapsed="false">
      <c r="A441" s="25" t="n">
        <v>35</v>
      </c>
      <c r="B441" s="25" t="s">
        <v>405</v>
      </c>
      <c r="C441" s="25" t="s">
        <v>406</v>
      </c>
      <c r="D441" s="25" t="n">
        <v>1</v>
      </c>
      <c r="E441" s="25" t="n">
        <v>6</v>
      </c>
      <c r="F441" s="25"/>
      <c r="G441" s="25"/>
      <c r="H441" s="25" t="n">
        <v>1</v>
      </c>
      <c r="I441" s="25" t="n">
        <v>3</v>
      </c>
      <c r="J441" s="29"/>
      <c r="K441" s="30"/>
      <c r="L441" s="25" t="n">
        <f aca="false">SUM(D441:K441)</f>
        <v>11</v>
      </c>
      <c r="M441" s="25" t="n">
        <f aca="false">COUNT(D441:K441)</f>
        <v>4</v>
      </c>
    </row>
    <row r="442" customFormat="false" ht="12.75" hidden="false" customHeight="false" outlineLevel="0" collapsed="false">
      <c r="A442" s="25" t="n">
        <v>36</v>
      </c>
      <c r="B442" s="25" t="s">
        <v>407</v>
      </c>
      <c r="C442" s="25" t="s">
        <v>384</v>
      </c>
      <c r="D442" s="25"/>
      <c r="E442" s="25" t="n">
        <v>10</v>
      </c>
      <c r="F442" s="25"/>
      <c r="G442" s="25"/>
      <c r="H442" s="25"/>
      <c r="I442" s="25"/>
      <c r="J442" s="29"/>
      <c r="K442" s="30"/>
      <c r="L442" s="25" t="n">
        <f aca="false">SUM(D442:K442)</f>
        <v>10</v>
      </c>
      <c r="M442" s="25" t="n">
        <f aca="false">COUNT(D442:K442)</f>
        <v>1</v>
      </c>
    </row>
    <row r="443" customFormat="false" ht="12.75" hidden="false" customHeight="false" outlineLevel="0" collapsed="false">
      <c r="A443" s="25" t="n">
        <v>37</v>
      </c>
      <c r="B443" s="25" t="s">
        <v>408</v>
      </c>
      <c r="C443" s="25" t="s">
        <v>55</v>
      </c>
      <c r="D443" s="25"/>
      <c r="E443" s="25"/>
      <c r="F443" s="25"/>
      <c r="G443" s="25" t="n">
        <v>9</v>
      </c>
      <c r="H443" s="25"/>
      <c r="I443" s="25"/>
      <c r="J443" s="29"/>
      <c r="K443" s="30"/>
      <c r="L443" s="25" t="n">
        <f aca="false">SUM(D443:K443)</f>
        <v>9</v>
      </c>
      <c r="M443" s="25" t="n">
        <f aca="false">COUNT(D443:K443)</f>
        <v>1</v>
      </c>
    </row>
    <row r="444" customFormat="false" ht="12.75" hidden="false" customHeight="false" outlineLevel="0" collapsed="false">
      <c r="A444" s="31" t="n">
        <v>38</v>
      </c>
      <c r="B444" s="31" t="s">
        <v>409</v>
      </c>
      <c r="C444" s="31" t="s">
        <v>57</v>
      </c>
      <c r="D444" s="31"/>
      <c r="E444" s="31" t="n">
        <v>4</v>
      </c>
      <c r="F444" s="31"/>
      <c r="G444" s="31" t="n">
        <v>5</v>
      </c>
      <c r="H444" s="31"/>
      <c r="I444" s="31"/>
      <c r="J444" s="31"/>
      <c r="K444" s="32"/>
      <c r="L444" s="31" t="n">
        <f aca="false">SUM(D444:K444)</f>
        <v>9</v>
      </c>
      <c r="M444" s="31" t="n">
        <f aca="false">COUNT(D444:K444)</f>
        <v>2</v>
      </c>
    </row>
    <row r="445" customFormat="false" ht="12.75" hidden="false" customHeight="false" outlineLevel="0" collapsed="false">
      <c r="A445" s="25" t="n">
        <v>39</v>
      </c>
      <c r="B445" s="25" t="s">
        <v>410</v>
      </c>
      <c r="C445" s="25" t="s">
        <v>55</v>
      </c>
      <c r="D445" s="25"/>
      <c r="E445" s="25" t="n">
        <v>1</v>
      </c>
      <c r="F445" s="25" t="n">
        <v>1</v>
      </c>
      <c r="G445" s="25" t="n">
        <v>1</v>
      </c>
      <c r="H445" s="25"/>
      <c r="I445" s="25" t="n">
        <v>5</v>
      </c>
      <c r="J445" s="29"/>
      <c r="K445" s="30"/>
      <c r="L445" s="25" t="n">
        <f aca="false">SUM(D445:K445)</f>
        <v>8</v>
      </c>
      <c r="M445" s="25" t="n">
        <f aca="false">COUNT(D445:K445)</f>
        <v>4</v>
      </c>
    </row>
    <row r="446" customFormat="false" ht="12.75" hidden="false" customHeight="false" outlineLevel="0" collapsed="false">
      <c r="A446" s="25" t="n">
        <v>40</v>
      </c>
      <c r="B446" s="25" t="s">
        <v>411</v>
      </c>
      <c r="C446" s="25" t="s">
        <v>75</v>
      </c>
      <c r="D446" s="25"/>
      <c r="E446" s="25"/>
      <c r="F446" s="25"/>
      <c r="G446" s="25"/>
      <c r="H446" s="25" t="n">
        <v>7</v>
      </c>
      <c r="I446" s="25"/>
      <c r="J446" s="29"/>
      <c r="K446" s="30"/>
      <c r="L446" s="25" t="n">
        <f aca="false">SUM(D446:K446)</f>
        <v>7</v>
      </c>
      <c r="M446" s="25" t="n">
        <f aca="false">COUNT(D446:K446)</f>
        <v>1</v>
      </c>
    </row>
    <row r="447" customFormat="false" ht="12.75" hidden="false" customHeight="false" outlineLevel="0" collapsed="false">
      <c r="A447" s="25" t="n">
        <v>41</v>
      </c>
      <c r="B447" s="25" t="s">
        <v>412</v>
      </c>
      <c r="C447" s="25" t="s">
        <v>413</v>
      </c>
      <c r="D447" s="25"/>
      <c r="E447" s="25"/>
      <c r="F447" s="25" t="n">
        <v>6</v>
      </c>
      <c r="G447" s="25"/>
      <c r="H447" s="25"/>
      <c r="I447" s="25"/>
      <c r="J447" s="29"/>
      <c r="K447" s="30"/>
      <c r="L447" s="25" t="n">
        <f aca="false">SUM(D447:K447)</f>
        <v>6</v>
      </c>
      <c r="M447" s="25" t="n">
        <f aca="false">COUNT(D447:K447)</f>
        <v>1</v>
      </c>
    </row>
    <row r="448" customFormat="false" ht="12.75" hidden="false" customHeight="false" outlineLevel="0" collapsed="false">
      <c r="A448" s="25" t="n">
        <v>42</v>
      </c>
      <c r="B448" s="25" t="s">
        <v>414</v>
      </c>
      <c r="C448" s="25" t="s">
        <v>55</v>
      </c>
      <c r="D448" s="25"/>
      <c r="E448" s="25" t="n">
        <v>1</v>
      </c>
      <c r="F448" s="25" t="n">
        <v>4</v>
      </c>
      <c r="G448" s="25"/>
      <c r="H448" s="25"/>
      <c r="I448" s="25"/>
      <c r="J448" s="29"/>
      <c r="K448" s="30"/>
      <c r="L448" s="25" t="n">
        <f aca="false">SUM(D448:K448)</f>
        <v>5</v>
      </c>
      <c r="M448" s="25" t="n">
        <f aca="false">COUNT(D448:K448)</f>
        <v>2</v>
      </c>
    </row>
    <row r="449" customFormat="false" ht="12.75" hidden="false" customHeight="false" outlineLevel="0" collapsed="false">
      <c r="A449" s="25" t="n">
        <v>43</v>
      </c>
      <c r="B449" s="25" t="s">
        <v>415</v>
      </c>
      <c r="C449" s="25" t="s">
        <v>55</v>
      </c>
      <c r="D449" s="25"/>
      <c r="E449" s="25" t="n">
        <v>1</v>
      </c>
      <c r="F449" s="25"/>
      <c r="G449" s="25" t="n">
        <v>3</v>
      </c>
      <c r="H449" s="25" t="n">
        <v>1</v>
      </c>
      <c r="I449" s="25"/>
      <c r="J449" s="29"/>
      <c r="K449" s="30"/>
      <c r="L449" s="25" t="n">
        <f aca="false">SUM(D449:K449)</f>
        <v>5</v>
      </c>
      <c r="M449" s="25" t="n">
        <f aca="false">COUNT(D449:K449)</f>
        <v>3</v>
      </c>
    </row>
    <row r="450" customFormat="false" ht="12.75" hidden="false" customHeight="false" outlineLevel="0" collapsed="false">
      <c r="A450" s="31" t="n">
        <v>44</v>
      </c>
      <c r="B450" s="31" t="s">
        <v>416</v>
      </c>
      <c r="C450" s="31" t="s">
        <v>57</v>
      </c>
      <c r="D450" s="31" t="n">
        <v>4</v>
      </c>
      <c r="E450" s="31"/>
      <c r="F450" s="31"/>
      <c r="G450" s="31"/>
      <c r="H450" s="31"/>
      <c r="I450" s="31"/>
      <c r="J450" s="31"/>
      <c r="K450" s="32"/>
      <c r="L450" s="31" t="n">
        <f aca="false">SUM(D450:K450)</f>
        <v>4</v>
      </c>
      <c r="M450" s="31" t="n">
        <f aca="false">COUNT(D450:K450)</f>
        <v>1</v>
      </c>
    </row>
    <row r="451" customFormat="false" ht="12.75" hidden="false" customHeight="false" outlineLevel="0" collapsed="false">
      <c r="A451" s="25" t="n">
        <v>44</v>
      </c>
      <c r="B451" s="25" t="s">
        <v>417</v>
      </c>
      <c r="C451" s="25" t="s">
        <v>55</v>
      </c>
      <c r="D451" s="25"/>
      <c r="E451" s="25"/>
      <c r="F451" s="25"/>
      <c r="G451" s="25"/>
      <c r="H451" s="25" t="n">
        <v>4</v>
      </c>
      <c r="I451" s="25"/>
      <c r="J451" s="29"/>
      <c r="K451" s="30"/>
      <c r="L451" s="25" t="n">
        <f aca="false">SUM(D451:K451)</f>
        <v>4</v>
      </c>
      <c r="M451" s="25" t="n">
        <f aca="false">COUNT(D451:K451)</f>
        <v>1</v>
      </c>
    </row>
    <row r="452" customFormat="false" ht="12.75" hidden="false" customHeight="false" outlineLevel="0" collapsed="false">
      <c r="A452" s="31" t="n">
        <v>44</v>
      </c>
      <c r="B452" s="31" t="s">
        <v>418</v>
      </c>
      <c r="C452" s="31" t="s">
        <v>57</v>
      </c>
      <c r="D452" s="31"/>
      <c r="E452" s="31"/>
      <c r="F452" s="31"/>
      <c r="G452" s="31"/>
      <c r="H452" s="31"/>
      <c r="I452" s="31" t="n">
        <v>4</v>
      </c>
      <c r="J452" s="31"/>
      <c r="K452" s="32"/>
      <c r="L452" s="31" t="n">
        <f aca="false">SUM(D452:K452)</f>
        <v>4</v>
      </c>
      <c r="M452" s="31" t="n">
        <f aca="false">COUNT(D452:K452)</f>
        <v>1</v>
      </c>
    </row>
    <row r="453" customFormat="false" ht="12.75" hidden="false" customHeight="false" outlineLevel="0" collapsed="false">
      <c r="A453" s="31" t="n">
        <v>47</v>
      </c>
      <c r="B453" s="31" t="s">
        <v>419</v>
      </c>
      <c r="C453" s="31" t="s">
        <v>57</v>
      </c>
      <c r="D453" s="31"/>
      <c r="E453" s="31" t="n">
        <v>1</v>
      </c>
      <c r="F453" s="31"/>
      <c r="G453" s="31" t="n">
        <v>1</v>
      </c>
      <c r="H453" s="31" t="n">
        <v>1</v>
      </c>
      <c r="I453" s="31" t="n">
        <v>1</v>
      </c>
      <c r="J453" s="31"/>
      <c r="K453" s="32"/>
      <c r="L453" s="31" t="n">
        <f aca="false">SUM(D453:K453)</f>
        <v>4</v>
      </c>
      <c r="M453" s="31" t="n">
        <f aca="false">COUNT(D453:K453)</f>
        <v>4</v>
      </c>
    </row>
    <row r="454" customFormat="false" ht="12.75" hidden="false" customHeight="false" outlineLevel="0" collapsed="false">
      <c r="A454" s="25" t="n">
        <v>48</v>
      </c>
      <c r="B454" s="29" t="s">
        <v>420</v>
      </c>
      <c r="C454" s="25" t="s">
        <v>421</v>
      </c>
      <c r="D454" s="25"/>
      <c r="E454" s="25"/>
      <c r="F454" s="25"/>
      <c r="G454" s="25"/>
      <c r="H454" s="25" t="n">
        <v>3</v>
      </c>
      <c r="I454" s="25"/>
      <c r="J454" s="29"/>
      <c r="K454" s="30"/>
      <c r="L454" s="25" t="n">
        <f aca="false">SUM(D454:K454)</f>
        <v>3</v>
      </c>
      <c r="M454" s="25" t="n">
        <f aca="false">COUNT(D454:K454)</f>
        <v>1</v>
      </c>
    </row>
    <row r="455" customFormat="false" ht="12.75" hidden="false" customHeight="false" outlineLevel="0" collapsed="false">
      <c r="A455" s="31" t="n">
        <v>49</v>
      </c>
      <c r="B455" s="31" t="s">
        <v>422</v>
      </c>
      <c r="C455" s="31" t="s">
        <v>57</v>
      </c>
      <c r="D455" s="31"/>
      <c r="E455" s="31" t="n">
        <v>2</v>
      </c>
      <c r="F455" s="31"/>
      <c r="G455" s="31"/>
      <c r="H455" s="31"/>
      <c r="I455" s="31"/>
      <c r="J455" s="31"/>
      <c r="K455" s="32"/>
      <c r="L455" s="31" t="n">
        <f aca="false">SUM(D455:K455)</f>
        <v>2</v>
      </c>
      <c r="M455" s="31" t="n">
        <f aca="false">COUNT(D455:K455)</f>
        <v>1</v>
      </c>
    </row>
    <row r="456" customFormat="false" ht="12.75" hidden="false" customHeight="false" outlineLevel="0" collapsed="false">
      <c r="A456" s="25" t="n">
        <v>49</v>
      </c>
      <c r="B456" s="25" t="s">
        <v>423</v>
      </c>
      <c r="C456" s="25"/>
      <c r="D456" s="25"/>
      <c r="E456" s="25"/>
      <c r="F456" s="25"/>
      <c r="G456" s="25"/>
      <c r="H456" s="25"/>
      <c r="I456" s="25" t="n">
        <v>2</v>
      </c>
      <c r="J456" s="29"/>
      <c r="K456" s="30"/>
      <c r="L456" s="25" t="n">
        <f aca="false">SUM(D456:K456)</f>
        <v>2</v>
      </c>
      <c r="M456" s="25" t="n">
        <f aca="false">COUNT(D456:K456)</f>
        <v>1</v>
      </c>
    </row>
    <row r="457" customFormat="false" ht="12.75" hidden="false" customHeight="false" outlineLevel="0" collapsed="false">
      <c r="A457" s="25" t="n">
        <v>51</v>
      </c>
      <c r="B457" s="25" t="s">
        <v>424</v>
      </c>
      <c r="C457" s="25" t="s">
        <v>55</v>
      </c>
      <c r="D457" s="25"/>
      <c r="E457" s="25" t="n">
        <v>1</v>
      </c>
      <c r="F457" s="25" t="n">
        <v>1</v>
      </c>
      <c r="G457" s="25"/>
      <c r="H457" s="25"/>
      <c r="I457" s="25"/>
      <c r="J457" s="29"/>
      <c r="K457" s="30"/>
      <c r="L457" s="25" t="n">
        <f aca="false">SUM(D457:K457)</f>
        <v>2</v>
      </c>
      <c r="M457" s="25" t="n">
        <f aca="false">COUNT(D457:K457)</f>
        <v>2</v>
      </c>
    </row>
    <row r="458" customFormat="false" ht="12.75" hidden="false" customHeight="false" outlineLevel="0" collapsed="false">
      <c r="A458" s="25" t="n">
        <v>51</v>
      </c>
      <c r="B458" s="25" t="s">
        <v>425</v>
      </c>
      <c r="C458" s="25" t="s">
        <v>426</v>
      </c>
      <c r="D458" s="25" t="n">
        <v>1</v>
      </c>
      <c r="E458" s="25"/>
      <c r="F458" s="25" t="n">
        <v>1</v>
      </c>
      <c r="G458" s="25"/>
      <c r="H458" s="25"/>
      <c r="I458" s="25"/>
      <c r="J458" s="29"/>
      <c r="K458" s="30"/>
      <c r="L458" s="25" t="n">
        <f aca="false">SUM(D458:K458)</f>
        <v>2</v>
      </c>
      <c r="M458" s="25" t="n">
        <f aca="false">COUNT(D458:K458)</f>
        <v>2</v>
      </c>
    </row>
    <row r="459" customFormat="false" ht="12.75" hidden="false" customHeight="false" outlineLevel="0" collapsed="false">
      <c r="A459" s="25" t="n">
        <v>51</v>
      </c>
      <c r="B459" s="25" t="s">
        <v>427</v>
      </c>
      <c r="C459" s="25" t="s">
        <v>55</v>
      </c>
      <c r="D459" s="25"/>
      <c r="E459" s="25" t="n">
        <v>1</v>
      </c>
      <c r="F459" s="25" t="n">
        <v>1</v>
      </c>
      <c r="G459" s="25"/>
      <c r="H459" s="25"/>
      <c r="I459" s="25"/>
      <c r="J459" s="29"/>
      <c r="K459" s="30"/>
      <c r="L459" s="25" t="n">
        <f aca="false">SUM(D459:K459)</f>
        <v>2</v>
      </c>
      <c r="M459" s="25" t="n">
        <f aca="false">COUNT(D459:K459)</f>
        <v>2</v>
      </c>
    </row>
    <row r="460" customFormat="false" ht="12.75" hidden="false" customHeight="false" outlineLevel="0" collapsed="false">
      <c r="A460" s="31" t="n">
        <v>51</v>
      </c>
      <c r="B460" s="31" t="s">
        <v>428</v>
      </c>
      <c r="C460" s="31" t="s">
        <v>57</v>
      </c>
      <c r="D460" s="31" t="n">
        <v>1</v>
      </c>
      <c r="E460" s="31"/>
      <c r="F460" s="31"/>
      <c r="G460" s="31"/>
      <c r="H460" s="31"/>
      <c r="I460" s="31" t="n">
        <v>1</v>
      </c>
      <c r="J460" s="31"/>
      <c r="K460" s="32"/>
      <c r="L460" s="31" t="n">
        <f aca="false">SUM(D460:K460)</f>
        <v>2</v>
      </c>
      <c r="M460" s="31" t="n">
        <f aca="false">COUNT(D460:K460)</f>
        <v>2</v>
      </c>
    </row>
    <row r="461" customFormat="false" ht="12.75" hidden="false" customHeight="false" outlineLevel="0" collapsed="false">
      <c r="A461" s="25" t="n">
        <v>55</v>
      </c>
      <c r="B461" s="29" t="s">
        <v>429</v>
      </c>
      <c r="C461" s="25" t="s">
        <v>170</v>
      </c>
      <c r="D461" s="25"/>
      <c r="E461" s="25"/>
      <c r="F461" s="25" t="n">
        <v>1</v>
      </c>
      <c r="G461" s="25"/>
      <c r="H461" s="25"/>
      <c r="I461" s="25"/>
      <c r="J461" s="29"/>
      <c r="K461" s="30"/>
      <c r="L461" s="25" t="n">
        <f aca="false">SUM(D461:K461)</f>
        <v>1</v>
      </c>
      <c r="M461" s="25" t="n">
        <f aca="false">COUNT(D461:K461)</f>
        <v>1</v>
      </c>
    </row>
    <row r="462" customFormat="false" ht="12.75" hidden="false" customHeight="false" outlineLevel="0" collapsed="false">
      <c r="A462" s="25" t="n">
        <v>55</v>
      </c>
      <c r="B462" s="25" t="s">
        <v>430</v>
      </c>
      <c r="C462" s="25" t="s">
        <v>431</v>
      </c>
      <c r="D462" s="25"/>
      <c r="E462" s="25"/>
      <c r="F462" s="25" t="n">
        <v>1</v>
      </c>
      <c r="G462" s="25"/>
      <c r="H462" s="25"/>
      <c r="I462" s="25"/>
      <c r="J462" s="29"/>
      <c r="K462" s="30"/>
      <c r="L462" s="25" t="n">
        <f aca="false">SUM(D462:K462)</f>
        <v>1</v>
      </c>
      <c r="M462" s="25" t="n">
        <f aca="false">COUNT(D462:K462)</f>
        <v>1</v>
      </c>
    </row>
    <row r="463" customFormat="false" ht="12.75" hidden="false" customHeight="false" outlineLevel="0" collapsed="false">
      <c r="A463" s="25" t="n">
        <v>55</v>
      </c>
      <c r="B463" s="25" t="s">
        <v>432</v>
      </c>
      <c r="C463" s="25" t="s">
        <v>173</v>
      </c>
      <c r="D463" s="25"/>
      <c r="E463" s="25"/>
      <c r="F463" s="25" t="n">
        <v>1</v>
      </c>
      <c r="G463" s="25"/>
      <c r="H463" s="25"/>
      <c r="I463" s="25"/>
      <c r="J463" s="29"/>
      <c r="K463" s="30"/>
      <c r="L463" s="25" t="n">
        <f aca="false">SUM(D463:K463)</f>
        <v>1</v>
      </c>
      <c r="M463" s="25" t="n">
        <f aca="false">COUNT(D463:K463)</f>
        <v>1</v>
      </c>
    </row>
    <row r="464" customFormat="false" ht="12.75" hidden="false" customHeight="false" outlineLevel="0" collapsed="false">
      <c r="A464" s="25" t="n">
        <v>55</v>
      </c>
      <c r="B464" s="25" t="s">
        <v>433</v>
      </c>
      <c r="C464" s="25" t="s">
        <v>399</v>
      </c>
      <c r="D464" s="25"/>
      <c r="E464" s="25"/>
      <c r="F464" s="25"/>
      <c r="G464" s="25" t="n">
        <v>1</v>
      </c>
      <c r="H464" s="25"/>
      <c r="I464" s="25"/>
      <c r="J464" s="29"/>
      <c r="K464" s="30"/>
      <c r="L464" s="25" t="n">
        <f aca="false">SUM(D464:K464)</f>
        <v>1</v>
      </c>
      <c r="M464" s="25" t="n">
        <f aca="false">COUNT(D464:K464)</f>
        <v>1</v>
      </c>
    </row>
    <row r="465" customFormat="false" ht="12.75" hidden="false" customHeight="false" outlineLevel="0" collapsed="false">
      <c r="A465" s="25" t="n">
        <v>55</v>
      </c>
      <c r="B465" s="25" t="s">
        <v>434</v>
      </c>
      <c r="C465" s="25" t="s">
        <v>435</v>
      </c>
      <c r="D465" s="25"/>
      <c r="E465" s="25"/>
      <c r="F465" s="25"/>
      <c r="G465" s="25"/>
      <c r="H465" s="25" t="n">
        <v>1</v>
      </c>
      <c r="I465" s="25"/>
      <c r="J465" s="29"/>
      <c r="K465" s="30"/>
      <c r="L465" s="25" t="n">
        <f aca="false">SUM(D465:K465)</f>
        <v>1</v>
      </c>
      <c r="M465" s="25" t="n">
        <f aca="false">COUNT(D465:K465)</f>
        <v>1</v>
      </c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9"/>
      <c r="K466" s="30"/>
      <c r="L466" s="25"/>
      <c r="M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9"/>
      <c r="K467" s="30"/>
      <c r="L467" s="25"/>
      <c r="M467" s="25"/>
    </row>
    <row r="468" customFormat="false" ht="12.75" hidden="false" customHeight="false" outlineLevel="0" collapsed="false">
      <c r="A468" s="25"/>
      <c r="B468" s="29"/>
      <c r="C468" s="25"/>
      <c r="D468" s="25"/>
      <c r="E468" s="25"/>
      <c r="F468" s="25"/>
      <c r="G468" s="25"/>
      <c r="H468" s="25"/>
      <c r="I468" s="25"/>
      <c r="J468" s="29"/>
      <c r="K468" s="30"/>
      <c r="L468" s="25"/>
      <c r="M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9"/>
      <c r="K469" s="30"/>
      <c r="L469" s="25"/>
      <c r="M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9"/>
      <c r="K470" s="30"/>
      <c r="L470" s="25"/>
      <c r="M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9"/>
      <c r="K471" s="30"/>
      <c r="L471" s="25"/>
      <c r="M471" s="25"/>
    </row>
    <row r="472" customFormat="false" ht="12.75" hidden="false" customHeight="false" outlineLevel="0" collapsed="false">
      <c r="A472" s="25"/>
      <c r="B472" s="29"/>
      <c r="C472" s="25"/>
      <c r="D472" s="25"/>
      <c r="E472" s="25"/>
      <c r="F472" s="25"/>
      <c r="G472" s="25"/>
      <c r="H472" s="25"/>
      <c r="I472" s="25"/>
      <c r="J472" s="29"/>
      <c r="K472" s="30"/>
      <c r="L472" s="25"/>
      <c r="M472" s="25"/>
    </row>
    <row r="473" customFormat="false" ht="12.75" hidden="false" customHeight="false" outlineLevel="0" collapsed="false">
      <c r="A473" s="25"/>
      <c r="B473" s="29"/>
      <c r="C473" s="25"/>
      <c r="D473" s="25"/>
      <c r="E473" s="25"/>
      <c r="F473" s="25"/>
      <c r="G473" s="25"/>
      <c r="H473" s="25"/>
      <c r="I473" s="25"/>
      <c r="J473" s="29"/>
      <c r="K473" s="30"/>
      <c r="L473" s="25"/>
      <c r="M473" s="25"/>
    </row>
    <row r="474" customFormat="false" ht="12.75" hidden="false" customHeight="false" outlineLevel="0" collapsed="false">
      <c r="A474" s="25"/>
      <c r="B474" s="29"/>
      <c r="C474" s="25"/>
      <c r="D474" s="25"/>
      <c r="E474" s="25"/>
      <c r="F474" s="25"/>
      <c r="G474" s="25"/>
      <c r="H474" s="25"/>
      <c r="I474" s="25"/>
      <c r="J474" s="29"/>
      <c r="K474" s="30"/>
      <c r="L474" s="25"/>
      <c r="M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9"/>
      <c r="K475" s="30"/>
      <c r="L475" s="25"/>
      <c r="M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9"/>
      <c r="K476" s="30"/>
      <c r="L476" s="25"/>
      <c r="M476" s="25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5"/>
      <c r="K477" s="36"/>
      <c r="L477" s="34"/>
      <c r="M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5"/>
      <c r="K478" s="36"/>
      <c r="L478" s="34"/>
      <c r="M478" s="34"/>
    </row>
    <row r="479" customFormat="false" ht="27" hidden="false" customHeight="false" outlineLevel="0" collapsed="false">
      <c r="A479" s="17" t="s">
        <v>40</v>
      </c>
      <c r="B479" s="18"/>
      <c r="C479" s="18"/>
      <c r="D479" s="18"/>
      <c r="E479" s="18"/>
      <c r="F479" s="18"/>
      <c r="G479" s="18"/>
      <c r="H479" s="18"/>
      <c r="I479" s="18"/>
      <c r="J479" s="19"/>
      <c r="K479" s="18"/>
      <c r="L479" s="18"/>
    </row>
    <row r="480" customFormat="false" ht="63.75" hidden="false" customHeight="false" outlineLevel="0" collapsed="false">
      <c r="A480" s="20"/>
      <c r="B480" s="20" t="s">
        <v>41</v>
      </c>
      <c r="C480" s="20" t="s">
        <v>42</v>
      </c>
      <c r="D480" s="21" t="s">
        <v>43</v>
      </c>
      <c r="E480" s="21" t="s">
        <v>44</v>
      </c>
      <c r="F480" s="21" t="s">
        <v>45</v>
      </c>
      <c r="G480" s="21" t="s">
        <v>46</v>
      </c>
      <c r="H480" s="21" t="s">
        <v>47</v>
      </c>
      <c r="I480" s="21" t="s">
        <v>48</v>
      </c>
      <c r="J480" s="22" t="s">
        <v>49</v>
      </c>
      <c r="K480" s="21" t="s">
        <v>50</v>
      </c>
      <c r="L480" s="21" t="s">
        <v>51</v>
      </c>
      <c r="M480" s="23" t="s">
        <v>52</v>
      </c>
    </row>
    <row r="481" customFormat="false" ht="12.75" hidden="false" customHeight="false" outlineLevel="0" collapsed="false">
      <c r="A481" s="24"/>
      <c r="B481" s="25" t="s">
        <v>436</v>
      </c>
      <c r="C481" s="24"/>
      <c r="D481" s="24"/>
      <c r="E481" s="24"/>
      <c r="F481" s="24"/>
      <c r="G481" s="24"/>
      <c r="H481" s="24"/>
      <c r="I481" s="24"/>
      <c r="J481" s="26"/>
      <c r="K481" s="27"/>
      <c r="L481" s="24"/>
      <c r="M481" s="28"/>
    </row>
    <row r="482" customFormat="false" ht="12.75" hidden="false" customHeight="false" outlineLevel="0" collapsed="false">
      <c r="A482" s="31" t="n">
        <v>1</v>
      </c>
      <c r="B482" s="31" t="s">
        <v>437</v>
      </c>
      <c r="C482" s="31" t="s">
        <v>57</v>
      </c>
      <c r="D482" s="31" t="n">
        <v>21</v>
      </c>
      <c r="E482" s="31" t="n">
        <v>19</v>
      </c>
      <c r="F482" s="31" t="n">
        <v>18</v>
      </c>
      <c r="G482" s="31" t="n">
        <v>21</v>
      </c>
      <c r="H482" s="31" t="n">
        <v>18</v>
      </c>
      <c r="I482" s="31" t="n">
        <v>19</v>
      </c>
      <c r="J482" s="31"/>
      <c r="K482" s="32"/>
      <c r="L482" s="31" t="n">
        <f aca="false">SUM(D482:K482)</f>
        <v>116</v>
      </c>
      <c r="M482" s="31" t="n">
        <f aca="false">COUNT(D482:K482)</f>
        <v>6</v>
      </c>
    </row>
    <row r="483" customFormat="false" ht="12.75" hidden="false" customHeight="false" outlineLevel="0" collapsed="false">
      <c r="A483" s="31" t="n">
        <v>2</v>
      </c>
      <c r="B483" s="31" t="s">
        <v>438</v>
      </c>
      <c r="C483" s="31" t="s">
        <v>57</v>
      </c>
      <c r="D483" s="31" t="n">
        <v>18</v>
      </c>
      <c r="E483" s="31" t="n">
        <v>17</v>
      </c>
      <c r="F483" s="31" t="n">
        <v>16</v>
      </c>
      <c r="G483" s="31" t="n">
        <v>18</v>
      </c>
      <c r="H483" s="31"/>
      <c r="I483" s="31" t="n">
        <v>14</v>
      </c>
      <c r="J483" s="31"/>
      <c r="K483" s="32"/>
      <c r="L483" s="31" t="n">
        <f aca="false">SUM(D483:K483)</f>
        <v>83</v>
      </c>
      <c r="M483" s="31" t="n">
        <f aca="false">COUNT(D483:K483)</f>
        <v>5</v>
      </c>
    </row>
    <row r="484" customFormat="false" ht="12.75" hidden="false" customHeight="false" outlineLevel="0" collapsed="false">
      <c r="A484" s="25" t="n">
        <v>3</v>
      </c>
      <c r="B484" s="29" t="s">
        <v>439</v>
      </c>
      <c r="C484" s="25" t="s">
        <v>55</v>
      </c>
      <c r="D484" s="24" t="n">
        <v>16</v>
      </c>
      <c r="E484" s="24" t="n">
        <v>16</v>
      </c>
      <c r="F484" s="24" t="n">
        <v>17</v>
      </c>
      <c r="G484" s="24" t="n">
        <v>17</v>
      </c>
      <c r="H484" s="24"/>
      <c r="I484" s="24" t="n">
        <v>15</v>
      </c>
      <c r="J484" s="26"/>
      <c r="K484" s="27"/>
      <c r="L484" s="25" t="n">
        <f aca="false">SUM(D484:K484)</f>
        <v>81</v>
      </c>
      <c r="M484" s="25" t="n">
        <f aca="false">COUNT(D484:K484)</f>
        <v>5</v>
      </c>
    </row>
    <row r="485" customFormat="false" ht="12.75" hidden="false" customHeight="false" outlineLevel="0" collapsed="false">
      <c r="A485" s="41" t="n">
        <v>4</v>
      </c>
      <c r="B485" s="31" t="s">
        <v>440</v>
      </c>
      <c r="C485" s="31" t="s">
        <v>57</v>
      </c>
      <c r="D485" s="41" t="n">
        <v>14</v>
      </c>
      <c r="E485" s="41" t="n">
        <v>14</v>
      </c>
      <c r="F485" s="41" t="n">
        <v>11</v>
      </c>
      <c r="G485" s="41" t="n">
        <v>16</v>
      </c>
      <c r="H485" s="41"/>
      <c r="I485" s="41" t="n">
        <v>18</v>
      </c>
      <c r="J485" s="41"/>
      <c r="K485" s="42"/>
      <c r="L485" s="31" t="n">
        <f aca="false">SUM(D485:K485)</f>
        <v>73</v>
      </c>
      <c r="M485" s="31" t="n">
        <f aca="false">COUNT(D485:K485)</f>
        <v>5</v>
      </c>
    </row>
    <row r="486" customFormat="false" ht="12.75" hidden="false" customHeight="false" outlineLevel="0" collapsed="false">
      <c r="A486" s="24" t="n">
        <v>5</v>
      </c>
      <c r="B486" s="25" t="s">
        <v>441</v>
      </c>
      <c r="C486" s="25" t="s">
        <v>442</v>
      </c>
      <c r="D486" s="25" t="n">
        <v>19</v>
      </c>
      <c r="E486" s="25" t="n">
        <v>18</v>
      </c>
      <c r="F486" s="25" t="n">
        <v>19</v>
      </c>
      <c r="G486" s="25"/>
      <c r="H486" s="25"/>
      <c r="I486" s="25" t="n">
        <v>16</v>
      </c>
      <c r="J486" s="29"/>
      <c r="K486" s="30"/>
      <c r="L486" s="25" t="n">
        <f aca="false">SUM(D486:K486)</f>
        <v>72</v>
      </c>
      <c r="M486" s="25" t="n">
        <f aca="false">COUNT(D486:K486)</f>
        <v>4</v>
      </c>
    </row>
    <row r="487" customFormat="false" ht="12.75" hidden="false" customHeight="false" outlineLevel="0" collapsed="false">
      <c r="A487" s="24" t="n">
        <v>6</v>
      </c>
      <c r="B487" s="25" t="s">
        <v>443</v>
      </c>
      <c r="C487" s="25" t="s">
        <v>337</v>
      </c>
      <c r="D487" s="24"/>
      <c r="E487" s="24" t="n">
        <v>15</v>
      </c>
      <c r="F487" s="24"/>
      <c r="G487" s="24"/>
      <c r="H487" s="24" t="n">
        <v>21</v>
      </c>
      <c r="I487" s="24" t="n">
        <v>21</v>
      </c>
      <c r="J487" s="26"/>
      <c r="K487" s="27"/>
      <c r="L487" s="25" t="n">
        <f aca="false">SUM(D487:K487)</f>
        <v>57</v>
      </c>
      <c r="M487" s="25" t="n">
        <f aca="false">COUNT(D487:K487)</f>
        <v>3</v>
      </c>
    </row>
    <row r="488" customFormat="false" ht="12.75" hidden="false" customHeight="false" outlineLevel="0" collapsed="false">
      <c r="A488" s="41" t="n">
        <v>7</v>
      </c>
      <c r="B488" s="31" t="s">
        <v>444</v>
      </c>
      <c r="C488" s="31" t="s">
        <v>57</v>
      </c>
      <c r="D488" s="41" t="n">
        <v>15</v>
      </c>
      <c r="E488" s="41"/>
      <c r="F488" s="41" t="n">
        <v>14</v>
      </c>
      <c r="G488" s="41" t="n">
        <v>6</v>
      </c>
      <c r="H488" s="41"/>
      <c r="I488" s="41" t="n">
        <v>12</v>
      </c>
      <c r="J488" s="41"/>
      <c r="K488" s="42"/>
      <c r="L488" s="31" t="n">
        <f aca="false">SUM(D488:K488)</f>
        <v>47</v>
      </c>
      <c r="M488" s="31" t="n">
        <f aca="false">COUNT(D488:K488)</f>
        <v>4</v>
      </c>
    </row>
    <row r="489" customFormat="false" ht="12.75" hidden="false" customHeight="false" outlineLevel="0" collapsed="false">
      <c r="A489" s="24" t="n">
        <v>8</v>
      </c>
      <c r="B489" s="25" t="s">
        <v>445</v>
      </c>
      <c r="C489" s="25" t="s">
        <v>446</v>
      </c>
      <c r="D489" s="24"/>
      <c r="E489" s="24" t="n">
        <v>21</v>
      </c>
      <c r="F489" s="24" t="n">
        <v>21</v>
      </c>
      <c r="G489" s="24"/>
      <c r="H489" s="24"/>
      <c r="I489" s="24"/>
      <c r="J489" s="26"/>
      <c r="K489" s="27"/>
      <c r="L489" s="25" t="n">
        <f aca="false">SUM(D489:K489)</f>
        <v>42</v>
      </c>
      <c r="M489" s="25" t="n">
        <f aca="false">COUNT(D489:K489)</f>
        <v>2</v>
      </c>
    </row>
    <row r="490" customFormat="false" ht="12.75" hidden="false" customHeight="false" outlineLevel="0" collapsed="false">
      <c r="A490" s="24" t="n">
        <v>9</v>
      </c>
      <c r="B490" s="29" t="s">
        <v>447</v>
      </c>
      <c r="C490" s="25" t="s">
        <v>69</v>
      </c>
      <c r="D490" s="24"/>
      <c r="E490" s="24" t="n">
        <v>10</v>
      </c>
      <c r="F490" s="24" t="n">
        <v>6</v>
      </c>
      <c r="G490" s="24"/>
      <c r="H490" s="24" t="n">
        <v>12</v>
      </c>
      <c r="I490" s="24" t="n">
        <v>9</v>
      </c>
      <c r="J490" s="26"/>
      <c r="K490" s="27"/>
      <c r="L490" s="25" t="n">
        <f aca="false">SUM(D490:K490)</f>
        <v>37</v>
      </c>
      <c r="M490" s="25" t="n">
        <f aca="false">COUNT(D490:K490)</f>
        <v>4</v>
      </c>
    </row>
    <row r="491" customFormat="false" ht="12.75" hidden="false" customHeight="false" outlineLevel="0" collapsed="false">
      <c r="A491" s="24" t="n">
        <v>10</v>
      </c>
      <c r="B491" s="25" t="s">
        <v>448</v>
      </c>
      <c r="C491" s="25" t="s">
        <v>449</v>
      </c>
      <c r="D491" s="24" t="n">
        <v>17</v>
      </c>
      <c r="E491" s="24"/>
      <c r="F491" s="24"/>
      <c r="G491" s="24"/>
      <c r="H491" s="24" t="n">
        <v>17</v>
      </c>
      <c r="I491" s="24"/>
      <c r="J491" s="26"/>
      <c r="K491" s="27"/>
      <c r="L491" s="25" t="n">
        <f aca="false">SUM(D491:K491)</f>
        <v>34</v>
      </c>
      <c r="M491" s="25" t="n">
        <f aca="false">COUNT(D491:K491)</f>
        <v>2</v>
      </c>
    </row>
    <row r="492" customFormat="false" ht="12.75" hidden="false" customHeight="false" outlineLevel="0" collapsed="false">
      <c r="A492" s="24" t="n">
        <v>11</v>
      </c>
      <c r="B492" s="24" t="s">
        <v>450</v>
      </c>
      <c r="C492" s="24" t="s">
        <v>55</v>
      </c>
      <c r="D492" s="24"/>
      <c r="E492" s="24"/>
      <c r="F492" s="24" t="n">
        <v>12</v>
      </c>
      <c r="G492" s="24" t="n">
        <v>19</v>
      </c>
      <c r="H492" s="24"/>
      <c r="I492" s="24"/>
      <c r="J492" s="26"/>
      <c r="K492" s="27"/>
      <c r="L492" s="25" t="n">
        <f aca="false">SUM(D492:K492)</f>
        <v>31</v>
      </c>
      <c r="M492" s="25" t="n">
        <f aca="false">COUNT(D492:K492)</f>
        <v>2</v>
      </c>
    </row>
    <row r="493" customFormat="false" ht="12.75" hidden="false" customHeight="false" outlineLevel="0" collapsed="false">
      <c r="A493" s="41" t="n">
        <v>12</v>
      </c>
      <c r="B493" s="31" t="s">
        <v>451</v>
      </c>
      <c r="C493" s="31" t="s">
        <v>57</v>
      </c>
      <c r="D493" s="41" t="n">
        <v>12</v>
      </c>
      <c r="E493" s="41"/>
      <c r="F493" s="41"/>
      <c r="G493" s="41" t="n">
        <v>11</v>
      </c>
      <c r="H493" s="41"/>
      <c r="I493" s="41" t="n">
        <v>8</v>
      </c>
      <c r="J493" s="41"/>
      <c r="K493" s="42"/>
      <c r="L493" s="31" t="n">
        <f aca="false">SUM(D493:K493)</f>
        <v>31</v>
      </c>
      <c r="M493" s="31" t="n">
        <f aca="false">COUNT(D493:K493)</f>
        <v>3</v>
      </c>
    </row>
    <row r="494" customFormat="false" ht="12.75" hidden="false" customHeight="false" outlineLevel="0" collapsed="false">
      <c r="A494" s="24" t="n">
        <v>13</v>
      </c>
      <c r="B494" s="26" t="s">
        <v>452</v>
      </c>
      <c r="C494" s="24" t="s">
        <v>324</v>
      </c>
      <c r="D494" s="24"/>
      <c r="E494" s="24"/>
      <c r="F494" s="24" t="n">
        <v>15</v>
      </c>
      <c r="G494" s="24"/>
      <c r="H494" s="24" t="n">
        <v>15</v>
      </c>
      <c r="I494" s="24"/>
      <c r="J494" s="26"/>
      <c r="K494" s="27"/>
      <c r="L494" s="25" t="n">
        <f aca="false">SUM(D494:K494)</f>
        <v>30</v>
      </c>
      <c r="M494" s="25" t="n">
        <f aca="false">COUNT(D494:K494)</f>
        <v>2</v>
      </c>
    </row>
    <row r="495" customFormat="false" ht="12.75" hidden="false" customHeight="false" outlineLevel="0" collapsed="false">
      <c r="A495" s="24" t="n">
        <v>14</v>
      </c>
      <c r="B495" s="24" t="s">
        <v>453</v>
      </c>
      <c r="C495" s="24" t="s">
        <v>454</v>
      </c>
      <c r="D495" s="24"/>
      <c r="E495" s="24"/>
      <c r="F495" s="24" t="n">
        <v>13</v>
      </c>
      <c r="G495" s="24"/>
      <c r="H495" s="24" t="n">
        <v>16</v>
      </c>
      <c r="I495" s="24"/>
      <c r="J495" s="26"/>
      <c r="K495" s="27"/>
      <c r="L495" s="25" t="n">
        <f aca="false">SUM(D495:K495)</f>
        <v>29</v>
      </c>
      <c r="M495" s="25" t="n">
        <f aca="false">COUNT(D495:K495)</f>
        <v>2</v>
      </c>
    </row>
    <row r="496" customFormat="false" ht="12.75" hidden="false" customHeight="false" outlineLevel="0" collapsed="false">
      <c r="A496" s="24" t="n">
        <v>15</v>
      </c>
      <c r="B496" s="25" t="s">
        <v>455</v>
      </c>
      <c r="C496" s="25" t="s">
        <v>55</v>
      </c>
      <c r="D496" s="24"/>
      <c r="E496" s="24" t="n">
        <v>13</v>
      </c>
      <c r="F496" s="24"/>
      <c r="G496" s="24"/>
      <c r="H496" s="24"/>
      <c r="I496" s="24" t="n">
        <v>11</v>
      </c>
      <c r="J496" s="26"/>
      <c r="K496" s="27"/>
      <c r="L496" s="25" t="n">
        <f aca="false">SUM(D496:K496)</f>
        <v>24</v>
      </c>
      <c r="M496" s="25" t="n">
        <f aca="false">COUNT(D496:K496)</f>
        <v>2</v>
      </c>
    </row>
    <row r="497" customFormat="false" ht="12.75" hidden="false" customHeight="false" outlineLevel="0" collapsed="false">
      <c r="A497" s="24" t="n">
        <v>16</v>
      </c>
      <c r="B497" s="24" t="s">
        <v>456</v>
      </c>
      <c r="C497" s="24" t="s">
        <v>307</v>
      </c>
      <c r="D497" s="24"/>
      <c r="E497" s="24"/>
      <c r="F497" s="24" t="n">
        <v>8</v>
      </c>
      <c r="G497" s="24"/>
      <c r="H497" s="24" t="n">
        <v>14</v>
      </c>
      <c r="I497" s="24"/>
      <c r="J497" s="26"/>
      <c r="K497" s="27"/>
      <c r="L497" s="25" t="n">
        <f aca="false">SUM(D497:K497)</f>
        <v>22</v>
      </c>
      <c r="M497" s="25" t="n">
        <f aca="false">COUNT(D497:K497)</f>
        <v>2</v>
      </c>
    </row>
    <row r="498" customFormat="false" ht="12.75" hidden="false" customHeight="false" outlineLevel="0" collapsed="false">
      <c r="A498" s="41" t="n">
        <v>17</v>
      </c>
      <c r="B498" s="31" t="s">
        <v>457</v>
      </c>
      <c r="C498" s="31" t="s">
        <v>57</v>
      </c>
      <c r="D498" s="41"/>
      <c r="E498" s="41" t="n">
        <v>9</v>
      </c>
      <c r="F498" s="41"/>
      <c r="G498" s="41" t="n">
        <v>13</v>
      </c>
      <c r="H498" s="41"/>
      <c r="I498" s="41"/>
      <c r="J498" s="41"/>
      <c r="K498" s="42"/>
      <c r="L498" s="31" t="n">
        <f aca="false">SUM(D498:K498)</f>
        <v>22</v>
      </c>
      <c r="M498" s="31" t="n">
        <f aca="false">COUNT(D498:K498)</f>
        <v>2</v>
      </c>
    </row>
    <row r="499" customFormat="false" ht="12.75" hidden="false" customHeight="false" outlineLevel="0" collapsed="false">
      <c r="A499" s="24" t="n">
        <v>18</v>
      </c>
      <c r="B499" s="26" t="s">
        <v>458</v>
      </c>
      <c r="C499" s="24" t="s">
        <v>459</v>
      </c>
      <c r="D499" s="24"/>
      <c r="E499" s="24"/>
      <c r="F499" s="24"/>
      <c r="G499" s="24"/>
      <c r="H499" s="24" t="n">
        <v>19</v>
      </c>
      <c r="I499" s="24"/>
      <c r="J499" s="26"/>
      <c r="K499" s="27"/>
      <c r="L499" s="25" t="n">
        <f aca="false">SUM(D499:K499)</f>
        <v>19</v>
      </c>
      <c r="M499" s="25" t="n">
        <f aca="false">COUNT(D499:K499)</f>
        <v>1</v>
      </c>
    </row>
    <row r="500" customFormat="false" ht="12.75" hidden="false" customHeight="false" outlineLevel="0" collapsed="false">
      <c r="A500" s="24" t="n">
        <v>19</v>
      </c>
      <c r="B500" s="25" t="s">
        <v>460</v>
      </c>
      <c r="C500" s="25" t="s">
        <v>324</v>
      </c>
      <c r="D500" s="24"/>
      <c r="E500" s="24"/>
      <c r="F500" s="24"/>
      <c r="G500" s="24" t="n">
        <v>9</v>
      </c>
      <c r="H500" s="24" t="n">
        <v>10</v>
      </c>
      <c r="I500" s="24"/>
      <c r="J500" s="26"/>
      <c r="K500" s="27"/>
      <c r="L500" s="25" t="n">
        <f aca="false">SUM(D500:K500)</f>
        <v>19</v>
      </c>
      <c r="M500" s="25" t="n">
        <f aca="false">COUNT(D500:K500)</f>
        <v>2</v>
      </c>
    </row>
    <row r="501" customFormat="false" ht="12.75" hidden="false" customHeight="false" outlineLevel="0" collapsed="false">
      <c r="A501" s="24" t="n">
        <v>20</v>
      </c>
      <c r="B501" s="24" t="s">
        <v>461</v>
      </c>
      <c r="C501" s="24" t="s">
        <v>69</v>
      </c>
      <c r="D501" s="24"/>
      <c r="E501" s="24"/>
      <c r="F501" s="24"/>
      <c r="G501" s="24"/>
      <c r="H501" s="24" t="n">
        <v>11</v>
      </c>
      <c r="I501" s="24" t="n">
        <v>7</v>
      </c>
      <c r="J501" s="26"/>
      <c r="K501" s="27"/>
      <c r="L501" s="25" t="n">
        <f aca="false">SUM(D501:K501)</f>
        <v>18</v>
      </c>
      <c r="M501" s="25" t="n">
        <f aca="false">COUNT(D501:K501)</f>
        <v>2</v>
      </c>
    </row>
    <row r="502" customFormat="false" ht="12.75" hidden="false" customHeight="false" outlineLevel="0" collapsed="false">
      <c r="A502" s="24" t="n">
        <v>21</v>
      </c>
      <c r="B502" s="24" t="s">
        <v>462</v>
      </c>
      <c r="C502" s="24" t="s">
        <v>69</v>
      </c>
      <c r="D502" s="24"/>
      <c r="E502" s="24"/>
      <c r="F502" s="24"/>
      <c r="G502" s="24"/>
      <c r="H502" s="24"/>
      <c r="I502" s="24" t="n">
        <v>17</v>
      </c>
      <c r="J502" s="26"/>
      <c r="K502" s="27"/>
      <c r="L502" s="25" t="n">
        <f aca="false">SUM(D502:K502)</f>
        <v>17</v>
      </c>
      <c r="M502" s="25" t="n">
        <f aca="false">COUNT(D502:K502)</f>
        <v>1</v>
      </c>
    </row>
    <row r="503" customFormat="false" ht="12.75" hidden="false" customHeight="false" outlineLevel="0" collapsed="false">
      <c r="A503" s="24" t="n">
        <v>22</v>
      </c>
      <c r="B503" s="25" t="s">
        <v>463</v>
      </c>
      <c r="C503" s="25" t="s">
        <v>55</v>
      </c>
      <c r="D503" s="24"/>
      <c r="E503" s="24" t="n">
        <v>8</v>
      </c>
      <c r="F503" s="24" t="n">
        <v>5</v>
      </c>
      <c r="G503" s="24" t="n">
        <v>3</v>
      </c>
      <c r="H503" s="24"/>
      <c r="I503" s="24"/>
      <c r="J503" s="26"/>
      <c r="K503" s="27"/>
      <c r="L503" s="25" t="n">
        <f aca="false">SUM(D503:K503)</f>
        <v>16</v>
      </c>
      <c r="M503" s="25" t="n">
        <f aca="false">COUNT(D503:K503)</f>
        <v>3</v>
      </c>
    </row>
    <row r="504" customFormat="false" ht="12.75" hidden="false" customHeight="false" outlineLevel="0" collapsed="false">
      <c r="A504" s="41" t="n">
        <v>23</v>
      </c>
      <c r="B504" s="31" t="s">
        <v>464</v>
      </c>
      <c r="C504" s="31" t="s">
        <v>57</v>
      </c>
      <c r="D504" s="41"/>
      <c r="E504" s="41"/>
      <c r="F504" s="41"/>
      <c r="G504" s="41" t="n">
        <v>15</v>
      </c>
      <c r="H504" s="41"/>
      <c r="I504" s="41"/>
      <c r="J504" s="41"/>
      <c r="K504" s="42"/>
      <c r="L504" s="31" t="n">
        <f aca="false">SUM(D504:K504)</f>
        <v>15</v>
      </c>
      <c r="M504" s="31" t="n">
        <f aca="false">COUNT(D504:K504)</f>
        <v>1</v>
      </c>
    </row>
    <row r="505" customFormat="false" ht="12.75" hidden="false" customHeight="false" outlineLevel="0" collapsed="false">
      <c r="A505" s="41" t="n">
        <v>24</v>
      </c>
      <c r="B505" s="31" t="s">
        <v>465</v>
      </c>
      <c r="C505" s="31" t="s">
        <v>57</v>
      </c>
      <c r="D505" s="41"/>
      <c r="E505" s="41" t="n">
        <v>7</v>
      </c>
      <c r="F505" s="41"/>
      <c r="G505" s="41" t="n">
        <v>8</v>
      </c>
      <c r="H505" s="41"/>
      <c r="I505" s="41"/>
      <c r="J505" s="41"/>
      <c r="K505" s="42"/>
      <c r="L505" s="31" t="n">
        <f aca="false">SUM(D505:K505)</f>
        <v>15</v>
      </c>
      <c r="M505" s="31" t="n">
        <f aca="false">COUNT(D505:K505)</f>
        <v>2</v>
      </c>
    </row>
    <row r="506" customFormat="false" ht="12.75" hidden="false" customHeight="false" outlineLevel="0" collapsed="false">
      <c r="A506" s="24" t="n">
        <v>25</v>
      </c>
      <c r="B506" s="29" t="s">
        <v>466</v>
      </c>
      <c r="C506" s="29" t="s">
        <v>55</v>
      </c>
      <c r="D506" s="24"/>
      <c r="E506" s="24"/>
      <c r="F506" s="24"/>
      <c r="G506" s="24" t="n">
        <v>14</v>
      </c>
      <c r="H506" s="24"/>
      <c r="I506" s="24"/>
      <c r="J506" s="26"/>
      <c r="K506" s="27"/>
      <c r="L506" s="25" t="n">
        <f aca="false">SUM(D506:K506)</f>
        <v>14</v>
      </c>
      <c r="M506" s="25" t="n">
        <f aca="false">COUNT(D506:K506)</f>
        <v>1</v>
      </c>
    </row>
    <row r="507" customFormat="false" ht="12.75" hidden="false" customHeight="false" outlineLevel="0" collapsed="false">
      <c r="A507" s="24" t="n">
        <v>26</v>
      </c>
      <c r="B507" s="29" t="s">
        <v>467</v>
      </c>
      <c r="C507" s="25" t="s">
        <v>468</v>
      </c>
      <c r="D507" s="24" t="n">
        <v>13</v>
      </c>
      <c r="E507" s="24"/>
      <c r="F507" s="24"/>
      <c r="G507" s="24"/>
      <c r="H507" s="24"/>
      <c r="I507" s="24"/>
      <c r="J507" s="26"/>
      <c r="K507" s="27"/>
      <c r="L507" s="25" t="n">
        <f aca="false">SUM(D507:K507)</f>
        <v>13</v>
      </c>
      <c r="M507" s="25" t="n">
        <f aca="false">COUNT(D507:K507)</f>
        <v>1</v>
      </c>
    </row>
    <row r="508" customFormat="false" ht="12.75" hidden="false" customHeight="false" outlineLevel="0" collapsed="false">
      <c r="A508" s="24" t="n">
        <v>26</v>
      </c>
      <c r="B508" s="24" t="s">
        <v>469</v>
      </c>
      <c r="C508" s="24" t="s">
        <v>357</v>
      </c>
      <c r="D508" s="24"/>
      <c r="E508" s="24"/>
      <c r="F508" s="24"/>
      <c r="G508" s="24"/>
      <c r="H508" s="24" t="n">
        <v>13</v>
      </c>
      <c r="I508" s="24"/>
      <c r="J508" s="26"/>
      <c r="K508" s="27"/>
      <c r="L508" s="25" t="n">
        <f aca="false">SUM(D508:K508)</f>
        <v>13</v>
      </c>
      <c r="M508" s="25" t="n">
        <f aca="false">COUNT(D508:K508)</f>
        <v>1</v>
      </c>
    </row>
    <row r="509" customFormat="false" ht="12.75" hidden="false" customHeight="false" outlineLevel="0" collapsed="false">
      <c r="A509" s="24" t="n">
        <v>26</v>
      </c>
      <c r="B509" s="24" t="s">
        <v>470</v>
      </c>
      <c r="C509" s="24" t="s">
        <v>55</v>
      </c>
      <c r="D509" s="24"/>
      <c r="E509" s="24"/>
      <c r="F509" s="24"/>
      <c r="G509" s="24"/>
      <c r="H509" s="24"/>
      <c r="I509" s="24" t="n">
        <v>13</v>
      </c>
      <c r="J509" s="26"/>
      <c r="K509" s="27"/>
      <c r="L509" s="25" t="n">
        <f aca="false">SUM(D509:K509)</f>
        <v>13</v>
      </c>
      <c r="M509" s="25" t="n">
        <f aca="false">COUNT(D509:K509)</f>
        <v>1</v>
      </c>
    </row>
    <row r="510" customFormat="false" ht="12.75" hidden="false" customHeight="false" outlineLevel="0" collapsed="false">
      <c r="A510" s="24" t="n">
        <v>29</v>
      </c>
      <c r="B510" s="24" t="s">
        <v>471</v>
      </c>
      <c r="C510" s="24" t="s">
        <v>63</v>
      </c>
      <c r="D510" s="24"/>
      <c r="E510" s="24"/>
      <c r="F510" s="24" t="n">
        <v>4</v>
      </c>
      <c r="G510" s="24"/>
      <c r="H510" s="24" t="n">
        <v>9</v>
      </c>
      <c r="I510" s="24"/>
      <c r="J510" s="26"/>
      <c r="K510" s="27"/>
      <c r="L510" s="25" t="n">
        <f aca="false">SUM(D510:K510)</f>
        <v>13</v>
      </c>
      <c r="M510" s="25" t="n">
        <f aca="false">COUNT(D510:K510)</f>
        <v>2</v>
      </c>
    </row>
    <row r="511" customFormat="false" ht="12.75" hidden="false" customHeight="false" outlineLevel="0" collapsed="false">
      <c r="A511" s="24" t="n">
        <v>30</v>
      </c>
      <c r="B511" s="25" t="s">
        <v>472</v>
      </c>
      <c r="C511" s="25" t="s">
        <v>473</v>
      </c>
      <c r="D511" s="24"/>
      <c r="E511" s="24" t="n">
        <v>12</v>
      </c>
      <c r="F511" s="24"/>
      <c r="G511" s="24"/>
      <c r="H511" s="24"/>
      <c r="I511" s="24"/>
      <c r="J511" s="26"/>
      <c r="K511" s="27"/>
      <c r="L511" s="25" t="n">
        <f aca="false">SUM(D511:K511)</f>
        <v>12</v>
      </c>
      <c r="M511" s="25" t="n">
        <f aca="false">COUNT(D511:K511)</f>
        <v>1</v>
      </c>
    </row>
    <row r="512" customFormat="false" ht="12.75" hidden="false" customHeight="false" outlineLevel="0" collapsed="false">
      <c r="A512" s="24" t="n">
        <v>30</v>
      </c>
      <c r="B512" s="25" t="s">
        <v>474</v>
      </c>
      <c r="C512" s="25" t="s">
        <v>240</v>
      </c>
      <c r="D512" s="24"/>
      <c r="E512" s="24"/>
      <c r="F512" s="24"/>
      <c r="G512" s="24" t="n">
        <v>12</v>
      </c>
      <c r="H512" s="24"/>
      <c r="I512" s="24"/>
      <c r="J512" s="26"/>
      <c r="K512" s="27"/>
      <c r="L512" s="25" t="n">
        <f aca="false">SUM(D512:K512)</f>
        <v>12</v>
      </c>
      <c r="M512" s="25" t="n">
        <f aca="false">COUNT(D512:K512)</f>
        <v>1</v>
      </c>
    </row>
    <row r="513" customFormat="false" ht="12.75" hidden="false" customHeight="false" outlineLevel="0" collapsed="false">
      <c r="A513" s="24" t="n">
        <v>32</v>
      </c>
      <c r="B513" s="25" t="s">
        <v>475</v>
      </c>
      <c r="C513" s="25" t="s">
        <v>55</v>
      </c>
      <c r="D513" s="24"/>
      <c r="E513" s="24" t="n">
        <v>5</v>
      </c>
      <c r="F513" s="24"/>
      <c r="G513" s="24" t="n">
        <v>7</v>
      </c>
      <c r="H513" s="24"/>
      <c r="I513" s="24"/>
      <c r="J513" s="26"/>
      <c r="K513" s="27"/>
      <c r="L513" s="25" t="n">
        <f aca="false">SUM(D513:K513)</f>
        <v>12</v>
      </c>
      <c r="M513" s="25" t="n">
        <f aca="false">COUNT(D513:K513)</f>
        <v>2</v>
      </c>
    </row>
    <row r="514" customFormat="false" ht="12.75" hidden="false" customHeight="false" outlineLevel="0" collapsed="false">
      <c r="A514" s="24" t="n">
        <v>33</v>
      </c>
      <c r="B514" s="25" t="s">
        <v>476</v>
      </c>
      <c r="C514" s="25" t="s">
        <v>477</v>
      </c>
      <c r="D514" s="24" t="n">
        <v>11</v>
      </c>
      <c r="E514" s="24"/>
      <c r="F514" s="24"/>
      <c r="G514" s="24"/>
      <c r="H514" s="24"/>
      <c r="I514" s="24"/>
      <c r="J514" s="26"/>
      <c r="K514" s="27"/>
      <c r="L514" s="25" t="n">
        <f aca="false">SUM(D514:K514)</f>
        <v>11</v>
      </c>
      <c r="M514" s="25" t="n">
        <f aca="false">COUNT(D514:K514)</f>
        <v>1</v>
      </c>
    </row>
    <row r="515" customFormat="false" ht="12.75" hidden="false" customHeight="false" outlineLevel="0" collapsed="false">
      <c r="A515" s="24" t="n">
        <v>33</v>
      </c>
      <c r="B515" s="25" t="s">
        <v>478</v>
      </c>
      <c r="C515" s="25" t="s">
        <v>206</v>
      </c>
      <c r="D515" s="24"/>
      <c r="E515" s="24" t="n">
        <v>11</v>
      </c>
      <c r="F515" s="24"/>
      <c r="G515" s="24"/>
      <c r="H515" s="24"/>
      <c r="I515" s="24"/>
      <c r="J515" s="26"/>
      <c r="K515" s="27"/>
      <c r="L515" s="25" t="n">
        <f aca="false">SUM(D515:K515)</f>
        <v>11</v>
      </c>
      <c r="M515" s="25" t="n">
        <f aca="false">COUNT(D515:K515)</f>
        <v>1</v>
      </c>
    </row>
    <row r="516" customFormat="false" ht="12.75" hidden="false" customHeight="false" outlineLevel="0" collapsed="false">
      <c r="A516" s="24" t="n">
        <v>35</v>
      </c>
      <c r="B516" s="25" t="s">
        <v>479</v>
      </c>
      <c r="C516" s="25" t="s">
        <v>480</v>
      </c>
      <c r="D516" s="24" t="n">
        <v>10</v>
      </c>
      <c r="E516" s="24"/>
      <c r="F516" s="24"/>
      <c r="G516" s="24"/>
      <c r="H516" s="24"/>
      <c r="I516" s="24"/>
      <c r="J516" s="26"/>
      <c r="K516" s="27"/>
      <c r="L516" s="25" t="n">
        <f aca="false">SUM(D516:K516)</f>
        <v>10</v>
      </c>
      <c r="M516" s="25" t="n">
        <f aca="false">COUNT(D516:K516)</f>
        <v>1</v>
      </c>
    </row>
    <row r="517" customFormat="false" ht="12.75" hidden="false" customHeight="false" outlineLevel="0" collapsed="false">
      <c r="A517" s="24" t="n">
        <v>35</v>
      </c>
      <c r="B517" s="26" t="s">
        <v>481</v>
      </c>
      <c r="C517" s="24" t="s">
        <v>55</v>
      </c>
      <c r="D517" s="24"/>
      <c r="E517" s="24"/>
      <c r="F517" s="24" t="n">
        <v>10</v>
      </c>
      <c r="G517" s="24"/>
      <c r="H517" s="24"/>
      <c r="I517" s="24"/>
      <c r="J517" s="26"/>
      <c r="K517" s="27"/>
      <c r="L517" s="25" t="n">
        <f aca="false">SUM(D517:K517)</f>
        <v>10</v>
      </c>
      <c r="M517" s="25" t="n">
        <f aca="false">COUNT(D517:K517)</f>
        <v>1</v>
      </c>
    </row>
    <row r="518" customFormat="false" ht="12.75" hidden="false" customHeight="false" outlineLevel="0" collapsed="false">
      <c r="A518" s="24" t="n">
        <v>35</v>
      </c>
      <c r="B518" s="25" t="s">
        <v>482</v>
      </c>
      <c r="C518" s="25" t="s">
        <v>55</v>
      </c>
      <c r="D518" s="24"/>
      <c r="E518" s="24"/>
      <c r="F518" s="24"/>
      <c r="G518" s="24" t="n">
        <v>10</v>
      </c>
      <c r="H518" s="24"/>
      <c r="I518" s="24"/>
      <c r="J518" s="26"/>
      <c r="K518" s="27"/>
      <c r="L518" s="25" t="n">
        <f aca="false">SUM(D518:K518)</f>
        <v>10</v>
      </c>
      <c r="M518" s="25" t="n">
        <f aca="false">COUNT(D518:K518)</f>
        <v>1</v>
      </c>
    </row>
    <row r="519" customFormat="false" ht="12.75" hidden="false" customHeight="false" outlineLevel="0" collapsed="false">
      <c r="A519" s="24" t="n">
        <v>35</v>
      </c>
      <c r="B519" s="24" t="s">
        <v>483</v>
      </c>
      <c r="C519" s="24" t="s">
        <v>173</v>
      </c>
      <c r="D519" s="24"/>
      <c r="E519" s="24"/>
      <c r="F519" s="24"/>
      <c r="G519" s="24"/>
      <c r="H519" s="24"/>
      <c r="I519" s="24" t="n">
        <v>10</v>
      </c>
      <c r="J519" s="26"/>
      <c r="K519" s="27"/>
      <c r="L519" s="25" t="n">
        <f aca="false">SUM(D519:K519)</f>
        <v>10</v>
      </c>
      <c r="M519" s="25" t="n">
        <f aca="false">COUNT(D519:K519)</f>
        <v>1</v>
      </c>
    </row>
    <row r="520" customFormat="false" ht="12.75" hidden="false" customHeight="false" outlineLevel="0" collapsed="false">
      <c r="A520" s="24" t="n">
        <v>39</v>
      </c>
      <c r="B520" s="26" t="s">
        <v>484</v>
      </c>
      <c r="C520" s="24" t="s">
        <v>170</v>
      </c>
      <c r="D520" s="24"/>
      <c r="E520" s="24"/>
      <c r="F520" s="24" t="n">
        <v>9</v>
      </c>
      <c r="G520" s="24"/>
      <c r="H520" s="24"/>
      <c r="I520" s="24"/>
      <c r="J520" s="26"/>
      <c r="K520" s="27"/>
      <c r="L520" s="25" t="n">
        <f aca="false">SUM(D520:K520)</f>
        <v>9</v>
      </c>
      <c r="M520" s="25" t="n">
        <f aca="false">COUNT(D520:K520)</f>
        <v>1</v>
      </c>
    </row>
    <row r="521" customFormat="false" ht="12.75" hidden="false" customHeight="false" outlineLevel="0" collapsed="false">
      <c r="A521" s="24" t="n">
        <v>40</v>
      </c>
      <c r="B521" s="24" t="s">
        <v>485</v>
      </c>
      <c r="C521" s="24"/>
      <c r="D521" s="24"/>
      <c r="E521" s="24"/>
      <c r="F521" s="24"/>
      <c r="G521" s="24"/>
      <c r="H521" s="24" t="n">
        <v>8</v>
      </c>
      <c r="I521" s="24"/>
      <c r="J521" s="26"/>
      <c r="K521" s="27"/>
      <c r="L521" s="25" t="n">
        <f aca="false">SUM(D521:K521)</f>
        <v>8</v>
      </c>
      <c r="M521" s="25" t="n">
        <f aca="false">COUNT(D521:K521)</f>
        <v>1</v>
      </c>
    </row>
    <row r="522" customFormat="false" ht="12.75" hidden="false" customHeight="false" outlineLevel="0" collapsed="false">
      <c r="A522" s="24" t="n">
        <v>41</v>
      </c>
      <c r="B522" s="26" t="s">
        <v>486</v>
      </c>
      <c r="C522" s="24" t="s">
        <v>55</v>
      </c>
      <c r="D522" s="24"/>
      <c r="E522" s="24"/>
      <c r="F522" s="24" t="n">
        <v>7</v>
      </c>
      <c r="G522" s="24" t="n">
        <v>1</v>
      </c>
      <c r="H522" s="24"/>
      <c r="I522" s="24"/>
      <c r="J522" s="26"/>
      <c r="K522" s="27"/>
      <c r="L522" s="25" t="n">
        <f aca="false">SUM(D522:K522)</f>
        <v>8</v>
      </c>
      <c r="M522" s="25" t="n">
        <f aca="false">COUNT(D522:K522)</f>
        <v>2</v>
      </c>
    </row>
    <row r="523" customFormat="false" ht="12.75" hidden="false" customHeight="false" outlineLevel="0" collapsed="false">
      <c r="A523" s="24" t="n">
        <v>42</v>
      </c>
      <c r="B523" s="26" t="s">
        <v>487</v>
      </c>
      <c r="C523" s="24" t="s">
        <v>488</v>
      </c>
      <c r="D523" s="24"/>
      <c r="E523" s="24"/>
      <c r="F523" s="24"/>
      <c r="G523" s="24"/>
      <c r="H523" s="24" t="n">
        <v>7</v>
      </c>
      <c r="I523" s="24"/>
      <c r="J523" s="26"/>
      <c r="K523" s="27"/>
      <c r="L523" s="25" t="n">
        <f aca="false">SUM(D523:K523)</f>
        <v>7</v>
      </c>
      <c r="M523" s="25" t="n">
        <f aca="false">COUNT(D523:K523)</f>
        <v>1</v>
      </c>
    </row>
    <row r="524" customFormat="false" ht="12.75" hidden="false" customHeight="false" outlineLevel="0" collapsed="false">
      <c r="A524" s="24" t="n">
        <v>43</v>
      </c>
      <c r="B524" s="25" t="s">
        <v>489</v>
      </c>
      <c r="C524" s="25" t="s">
        <v>333</v>
      </c>
      <c r="D524" s="24"/>
      <c r="E524" s="24" t="n">
        <v>6</v>
      </c>
      <c r="F524" s="24"/>
      <c r="G524" s="24"/>
      <c r="H524" s="24"/>
      <c r="I524" s="24"/>
      <c r="J524" s="26"/>
      <c r="K524" s="27"/>
      <c r="L524" s="25" t="n">
        <f aca="false">SUM(D524:K524)</f>
        <v>6</v>
      </c>
      <c r="M524" s="25" t="n">
        <f aca="false">COUNT(D524:K524)</f>
        <v>1</v>
      </c>
    </row>
    <row r="525" customFormat="false" ht="12.75" hidden="false" customHeight="false" outlineLevel="0" collapsed="false">
      <c r="A525" s="24" t="n">
        <v>44</v>
      </c>
      <c r="B525" s="25" t="s">
        <v>490</v>
      </c>
      <c r="C525" s="25" t="s">
        <v>399</v>
      </c>
      <c r="D525" s="24"/>
      <c r="E525" s="24"/>
      <c r="F525" s="24"/>
      <c r="G525" s="24" t="n">
        <v>5</v>
      </c>
      <c r="H525" s="24"/>
      <c r="I525" s="24"/>
      <c r="J525" s="26"/>
      <c r="K525" s="27"/>
      <c r="L525" s="25" t="n">
        <f aca="false">SUM(D525:K525)</f>
        <v>5</v>
      </c>
      <c r="M525" s="25" t="n">
        <f aca="false">COUNT(D525:K525)</f>
        <v>1</v>
      </c>
    </row>
    <row r="526" customFormat="false" ht="12.75" hidden="false" customHeight="false" outlineLevel="0" collapsed="false">
      <c r="A526" s="24" t="n">
        <v>45</v>
      </c>
      <c r="B526" s="25" t="s">
        <v>491</v>
      </c>
      <c r="C526" s="25" t="s">
        <v>473</v>
      </c>
      <c r="D526" s="24"/>
      <c r="E526" s="24" t="n">
        <v>4</v>
      </c>
      <c r="F526" s="24"/>
      <c r="G526" s="24"/>
      <c r="H526" s="24"/>
      <c r="I526" s="24"/>
      <c r="J526" s="26"/>
      <c r="K526" s="27"/>
      <c r="L526" s="25" t="n">
        <f aca="false">SUM(D526:K526)</f>
        <v>4</v>
      </c>
      <c r="M526" s="25" t="n">
        <f aca="false">COUNT(D526:K526)</f>
        <v>1</v>
      </c>
    </row>
    <row r="527" customFormat="false" ht="12.75" hidden="false" customHeight="false" outlineLevel="0" collapsed="false">
      <c r="A527" s="24" t="n">
        <v>45</v>
      </c>
      <c r="B527" s="25" t="s">
        <v>492</v>
      </c>
      <c r="C527" s="25" t="s">
        <v>55</v>
      </c>
      <c r="D527" s="24"/>
      <c r="E527" s="24"/>
      <c r="F527" s="24"/>
      <c r="G527" s="24" t="n">
        <v>4</v>
      </c>
      <c r="H527" s="24"/>
      <c r="I527" s="24"/>
      <c r="J527" s="26"/>
      <c r="K527" s="27"/>
      <c r="L527" s="25" t="n">
        <f aca="false">SUM(D527:K527)</f>
        <v>4</v>
      </c>
      <c r="M527" s="25" t="n">
        <f aca="false">COUNT(D527:K527)</f>
        <v>1</v>
      </c>
    </row>
    <row r="528" customFormat="false" ht="12.75" hidden="false" customHeight="false" outlineLevel="0" collapsed="false">
      <c r="A528" s="24" t="n">
        <v>47</v>
      </c>
      <c r="B528" s="29" t="s">
        <v>493</v>
      </c>
      <c r="C528" s="25" t="s">
        <v>316</v>
      </c>
      <c r="D528" s="24"/>
      <c r="E528" s="24" t="n">
        <v>3</v>
      </c>
      <c r="F528" s="24"/>
      <c r="G528" s="24"/>
      <c r="H528" s="24"/>
      <c r="I528" s="24"/>
      <c r="J528" s="26"/>
      <c r="K528" s="27"/>
      <c r="L528" s="25" t="n">
        <f aca="false">SUM(D528:K528)</f>
        <v>3</v>
      </c>
      <c r="M528" s="25" t="n">
        <f aca="false">COUNT(D528:K528)</f>
        <v>1</v>
      </c>
    </row>
    <row r="529" customFormat="false" ht="12.75" hidden="false" customHeight="false" outlineLevel="0" collapsed="false">
      <c r="A529" s="24" t="n">
        <v>47</v>
      </c>
      <c r="B529" s="26" t="s">
        <v>494</v>
      </c>
      <c r="C529" s="24" t="s">
        <v>324</v>
      </c>
      <c r="D529" s="24"/>
      <c r="E529" s="24"/>
      <c r="F529" s="24" t="n">
        <v>3</v>
      </c>
      <c r="G529" s="24"/>
      <c r="H529" s="24"/>
      <c r="I529" s="24"/>
      <c r="J529" s="26"/>
      <c r="K529" s="27"/>
      <c r="L529" s="25" t="n">
        <f aca="false">SUM(D529:K529)</f>
        <v>3</v>
      </c>
      <c r="M529" s="25" t="n">
        <f aca="false">COUNT(D529:K529)</f>
        <v>1</v>
      </c>
    </row>
    <row r="530" customFormat="false" ht="12.75" hidden="false" customHeight="false" outlineLevel="0" collapsed="false">
      <c r="A530" s="24" t="n">
        <v>49</v>
      </c>
      <c r="B530" s="29" t="s">
        <v>495</v>
      </c>
      <c r="C530" s="25" t="s">
        <v>55</v>
      </c>
      <c r="D530" s="24"/>
      <c r="E530" s="24" t="n">
        <v>2</v>
      </c>
      <c r="F530" s="24"/>
      <c r="G530" s="24" t="n">
        <v>1</v>
      </c>
      <c r="H530" s="24"/>
      <c r="I530" s="24"/>
      <c r="J530" s="26"/>
      <c r="K530" s="27"/>
      <c r="L530" s="25" t="n">
        <f aca="false">SUM(D530:K530)</f>
        <v>3</v>
      </c>
      <c r="M530" s="25" t="n">
        <f aca="false">COUNT(D530:K530)</f>
        <v>2</v>
      </c>
    </row>
    <row r="531" customFormat="false" ht="12.75" hidden="false" customHeight="false" outlineLevel="0" collapsed="false">
      <c r="A531" s="24" t="n">
        <v>50</v>
      </c>
      <c r="B531" s="26" t="s">
        <v>496</v>
      </c>
      <c r="C531" s="24" t="s">
        <v>63</v>
      </c>
      <c r="D531" s="24"/>
      <c r="E531" s="24"/>
      <c r="F531" s="24" t="n">
        <v>2</v>
      </c>
      <c r="G531" s="24"/>
      <c r="H531" s="24"/>
      <c r="I531" s="24"/>
      <c r="J531" s="26"/>
      <c r="K531" s="27"/>
      <c r="L531" s="25" t="n">
        <f aca="false">SUM(D531:K531)</f>
        <v>2</v>
      </c>
      <c r="M531" s="25" t="n">
        <f aca="false">COUNT(D531:K531)</f>
        <v>1</v>
      </c>
    </row>
    <row r="532" customFormat="false" ht="12.75" hidden="false" customHeight="false" outlineLevel="0" collapsed="false">
      <c r="A532" s="24" t="n">
        <v>50</v>
      </c>
      <c r="B532" s="25" t="s">
        <v>497</v>
      </c>
      <c r="C532" s="25" t="s">
        <v>399</v>
      </c>
      <c r="D532" s="24"/>
      <c r="E532" s="24"/>
      <c r="F532" s="24"/>
      <c r="G532" s="24" t="n">
        <v>2</v>
      </c>
      <c r="H532" s="24"/>
      <c r="I532" s="24"/>
      <c r="J532" s="26"/>
      <c r="K532" s="27"/>
      <c r="L532" s="25" t="n">
        <f aca="false">SUM(D532:K532)</f>
        <v>2</v>
      </c>
      <c r="M532" s="25" t="n">
        <f aca="false">COUNT(D532:K532)</f>
        <v>1</v>
      </c>
    </row>
    <row r="533" customFormat="false" ht="12.75" hidden="false" customHeight="false" outlineLevel="0" collapsed="false">
      <c r="A533" s="24" t="n">
        <v>52</v>
      </c>
      <c r="B533" s="29" t="s">
        <v>498</v>
      </c>
      <c r="C533" s="25" t="s">
        <v>55</v>
      </c>
      <c r="D533" s="24"/>
      <c r="E533" s="24"/>
      <c r="F533" s="24"/>
      <c r="G533" s="24" t="n">
        <v>1</v>
      </c>
      <c r="H533" s="24"/>
      <c r="I533" s="24"/>
      <c r="J533" s="26"/>
      <c r="K533" s="27"/>
      <c r="L533" s="25" t="n">
        <f aca="false">SUM(D533:K533)</f>
        <v>1</v>
      </c>
      <c r="M533" s="25" t="n">
        <f aca="false">COUNT(D533:K533)</f>
        <v>1</v>
      </c>
    </row>
    <row r="534" customFormat="false" ht="12.75" hidden="false" customHeight="false" outlineLevel="0" collapsed="false">
      <c r="A534" s="24" t="n">
        <v>52</v>
      </c>
      <c r="B534" s="25" t="s">
        <v>499</v>
      </c>
      <c r="C534" s="25" t="s">
        <v>102</v>
      </c>
      <c r="D534" s="24"/>
      <c r="E534" s="24"/>
      <c r="F534" s="24"/>
      <c r="G534" s="24" t="n">
        <v>1</v>
      </c>
      <c r="H534" s="24"/>
      <c r="I534" s="24"/>
      <c r="J534" s="26"/>
      <c r="K534" s="27"/>
      <c r="L534" s="25" t="n">
        <f aca="false">SUM(D534:K534)</f>
        <v>1</v>
      </c>
      <c r="M534" s="25" t="n">
        <f aca="false">COUNT(D534:K534)</f>
        <v>1</v>
      </c>
    </row>
    <row r="535" customFormat="false" ht="12.75" hidden="false" customHeight="false" outlineLevel="0" collapsed="false">
      <c r="A535" s="24" t="n">
        <v>52</v>
      </c>
      <c r="B535" s="25" t="s">
        <v>500</v>
      </c>
      <c r="C535" s="25" t="s">
        <v>399</v>
      </c>
      <c r="D535" s="24"/>
      <c r="E535" s="24"/>
      <c r="F535" s="24"/>
      <c r="G535" s="24" t="n">
        <v>1</v>
      </c>
      <c r="H535" s="24"/>
      <c r="I535" s="24"/>
      <c r="J535" s="26"/>
      <c r="K535" s="27"/>
      <c r="L535" s="25" t="n">
        <f aca="false">SUM(D535:K535)</f>
        <v>1</v>
      </c>
      <c r="M535" s="25" t="n">
        <f aca="false">COUNT(D535:K535)</f>
        <v>1</v>
      </c>
    </row>
    <row r="536" customFormat="false" ht="12.75" hidden="false" customHeight="false" outlineLevel="0" collapsed="false">
      <c r="A536" s="24" t="n">
        <v>52</v>
      </c>
      <c r="B536" s="25" t="s">
        <v>501</v>
      </c>
      <c r="C536" s="25" t="s">
        <v>399</v>
      </c>
      <c r="D536" s="24"/>
      <c r="E536" s="24"/>
      <c r="F536" s="24"/>
      <c r="G536" s="24" t="n">
        <v>1</v>
      </c>
      <c r="H536" s="24"/>
      <c r="I536" s="24"/>
      <c r="J536" s="26"/>
      <c r="K536" s="27"/>
      <c r="L536" s="25" t="n">
        <f aca="false">SUM(D536:K536)</f>
        <v>1</v>
      </c>
      <c r="M536" s="25" t="n">
        <f aca="false">COUNT(D536:K536)</f>
        <v>1</v>
      </c>
    </row>
    <row r="537" customFormat="false" ht="12.75" hidden="false" customHeight="false" outlineLevel="0" collapsed="false">
      <c r="A537" s="24" t="n">
        <v>52</v>
      </c>
      <c r="B537" s="29" t="s">
        <v>502</v>
      </c>
      <c r="C537" s="25" t="s">
        <v>399</v>
      </c>
      <c r="D537" s="24"/>
      <c r="E537" s="24"/>
      <c r="F537" s="24"/>
      <c r="G537" s="24" t="n">
        <v>1</v>
      </c>
      <c r="H537" s="24"/>
      <c r="I537" s="24"/>
      <c r="J537" s="26"/>
      <c r="K537" s="27"/>
      <c r="L537" s="25" t="n">
        <f aca="false">SUM(D537:K537)</f>
        <v>1</v>
      </c>
      <c r="M537" s="25" t="n">
        <f aca="false">COUNT(D537:K537)</f>
        <v>1</v>
      </c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6"/>
      <c r="K538" s="27"/>
      <c r="L538" s="24"/>
      <c r="M538" s="24"/>
    </row>
    <row r="539" customFormat="false" ht="12.75" hidden="false" customHeight="false" outlineLevel="0" collapsed="false">
      <c r="A539" s="24"/>
      <c r="B539" s="26"/>
      <c r="C539" s="24"/>
      <c r="D539" s="24"/>
      <c r="E539" s="24"/>
      <c r="F539" s="24"/>
      <c r="G539" s="24"/>
      <c r="H539" s="24"/>
      <c r="I539" s="24"/>
      <c r="J539" s="26"/>
      <c r="K539" s="27"/>
      <c r="L539" s="24"/>
      <c r="M539" s="24"/>
    </row>
    <row r="540" customFormat="false" ht="12.75" hidden="false" customHeight="false" outlineLevel="0" collapsed="false">
      <c r="A540" s="24"/>
      <c r="B540" s="26"/>
      <c r="C540" s="24"/>
      <c r="D540" s="24"/>
      <c r="E540" s="24"/>
      <c r="F540" s="24"/>
      <c r="G540" s="24"/>
      <c r="H540" s="24"/>
      <c r="I540" s="24"/>
      <c r="J540" s="26"/>
      <c r="K540" s="27"/>
      <c r="L540" s="24"/>
      <c r="M540" s="24"/>
    </row>
    <row r="541" customFormat="false" ht="12.75" hidden="false" customHeight="false" outlineLevel="0" collapsed="false">
      <c r="A541" s="24"/>
      <c r="B541" s="26"/>
      <c r="C541" s="24"/>
      <c r="D541" s="24"/>
      <c r="E541" s="24"/>
      <c r="F541" s="24"/>
      <c r="G541" s="24"/>
      <c r="H541" s="24"/>
      <c r="I541" s="24"/>
      <c r="J541" s="26"/>
      <c r="K541" s="27"/>
      <c r="L541" s="24"/>
      <c r="M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6"/>
      <c r="K542" s="27"/>
      <c r="L542" s="24"/>
      <c r="M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6"/>
      <c r="K543" s="27"/>
      <c r="L543" s="24"/>
      <c r="M543" s="24"/>
    </row>
    <row r="544" customFormat="false" ht="12.75" hidden="false" customHeight="false" outlineLevel="0" collapsed="false">
      <c r="A544" s="24"/>
      <c r="B544" s="26"/>
      <c r="C544" s="24"/>
      <c r="D544" s="24"/>
      <c r="E544" s="24"/>
      <c r="F544" s="24"/>
      <c r="G544" s="24"/>
      <c r="H544" s="24"/>
      <c r="I544" s="24"/>
      <c r="J544" s="26"/>
      <c r="K544" s="27"/>
      <c r="L544" s="24"/>
      <c r="M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6"/>
      <c r="K545" s="27"/>
      <c r="L545" s="24"/>
      <c r="M545" s="24"/>
    </row>
    <row r="546" customFormat="false" ht="12.75" hidden="false" customHeight="false" outlineLevel="0" collapsed="false">
      <c r="A546" s="24"/>
      <c r="B546" s="26"/>
      <c r="C546" s="24"/>
      <c r="D546" s="24"/>
      <c r="E546" s="24"/>
      <c r="F546" s="24"/>
      <c r="G546" s="24"/>
      <c r="H546" s="24"/>
      <c r="I546" s="24"/>
      <c r="J546" s="26"/>
      <c r="K546" s="27"/>
      <c r="L546" s="24"/>
      <c r="M546" s="24"/>
    </row>
    <row r="547" customFormat="false" ht="12.75" hidden="false" customHeight="false" outlineLevel="0" collapsed="false">
      <c r="A547" s="24"/>
      <c r="B547" s="26"/>
      <c r="C547" s="24"/>
      <c r="D547" s="24"/>
      <c r="E547" s="24"/>
      <c r="F547" s="24"/>
      <c r="G547" s="24"/>
      <c r="H547" s="24"/>
      <c r="I547" s="24"/>
      <c r="J547" s="26"/>
      <c r="K547" s="27"/>
      <c r="L547" s="24"/>
      <c r="M547" s="24"/>
    </row>
    <row r="548" customFormat="false" ht="12.75" hidden="false" customHeight="false" outlineLevel="0" collapsed="false">
      <c r="A548" s="24"/>
      <c r="B548" s="26"/>
      <c r="C548" s="24"/>
      <c r="D548" s="24"/>
      <c r="E548" s="24"/>
      <c r="F548" s="24"/>
      <c r="G548" s="24"/>
      <c r="H548" s="24"/>
      <c r="I548" s="24"/>
      <c r="J548" s="26"/>
      <c r="K548" s="27"/>
      <c r="L548" s="24"/>
      <c r="M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6"/>
      <c r="K549" s="27"/>
      <c r="L549" s="24"/>
      <c r="M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6"/>
      <c r="K550" s="27"/>
      <c r="L550" s="24"/>
      <c r="M550" s="24"/>
    </row>
    <row r="551" customFormat="false" ht="12.75" hidden="false" customHeight="false" outlineLevel="0" collapsed="false">
      <c r="A551" s="24"/>
      <c r="B551" s="26"/>
      <c r="C551" s="24"/>
      <c r="D551" s="24"/>
      <c r="E551" s="24"/>
      <c r="F551" s="24"/>
      <c r="G551" s="24"/>
      <c r="H551" s="24"/>
      <c r="I551" s="24"/>
      <c r="J551" s="26"/>
      <c r="K551" s="27"/>
      <c r="L551" s="24"/>
      <c r="M551" s="24"/>
    </row>
    <row r="552" customFormat="false" ht="12.75" hidden="false" customHeight="false" outlineLevel="0" collapsed="false">
      <c r="A552" s="24"/>
      <c r="B552" s="26"/>
      <c r="C552" s="24"/>
      <c r="D552" s="24"/>
      <c r="E552" s="24"/>
      <c r="F552" s="24"/>
      <c r="G552" s="24"/>
      <c r="H552" s="24"/>
      <c r="I552" s="24"/>
      <c r="J552" s="26"/>
      <c r="K552" s="27"/>
      <c r="L552" s="24"/>
      <c r="M552" s="24"/>
    </row>
    <row r="553" customFormat="false" ht="12.75" hidden="false" customHeight="false" outlineLevel="0" collapsed="false">
      <c r="A553" s="24"/>
      <c r="B553" s="26"/>
      <c r="C553" s="24"/>
      <c r="D553" s="24"/>
      <c r="E553" s="24"/>
      <c r="F553" s="24"/>
      <c r="G553" s="24"/>
      <c r="H553" s="24"/>
      <c r="I553" s="24"/>
      <c r="J553" s="26"/>
      <c r="K553" s="27"/>
      <c r="L553" s="24"/>
      <c r="M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6"/>
      <c r="K554" s="27"/>
      <c r="L554" s="24"/>
      <c r="M554" s="24"/>
    </row>
    <row r="555" customFormat="false" ht="12.75" hidden="false" customHeight="false" outlineLevel="0" collapsed="false">
      <c r="A555" s="34"/>
      <c r="B555" s="35"/>
      <c r="C555" s="34"/>
      <c r="D555" s="34"/>
      <c r="E555" s="34"/>
      <c r="F555" s="34"/>
      <c r="G555" s="34"/>
      <c r="H555" s="34"/>
      <c r="I555" s="34"/>
      <c r="J555" s="35"/>
      <c r="K555" s="36"/>
      <c r="L555" s="34"/>
      <c r="M555" s="34"/>
    </row>
    <row r="556" customFormat="false" ht="12.75" hidden="false" customHeight="false" outlineLevel="0" collapsed="false">
      <c r="A556" s="34"/>
      <c r="B556" s="35"/>
      <c r="C556" s="34"/>
      <c r="D556" s="34"/>
      <c r="E556" s="34"/>
      <c r="F556" s="34"/>
      <c r="G556" s="34"/>
      <c r="H556" s="34"/>
      <c r="I556" s="34"/>
      <c r="J556" s="35"/>
      <c r="K556" s="36"/>
      <c r="L556" s="34"/>
      <c r="M556" s="34"/>
    </row>
    <row r="557" customFormat="false" ht="27" hidden="false" customHeight="false" outlineLevel="0" collapsed="false">
      <c r="A557" s="17" t="s">
        <v>40</v>
      </c>
      <c r="B557" s="18"/>
      <c r="C557" s="18"/>
      <c r="D557" s="18"/>
      <c r="E557" s="18"/>
      <c r="F557" s="18"/>
      <c r="G557" s="18"/>
      <c r="H557" s="18"/>
      <c r="I557" s="18"/>
      <c r="J557" s="19"/>
      <c r="K557" s="18"/>
      <c r="L557" s="18"/>
    </row>
    <row r="558" customFormat="false" ht="63.75" hidden="false" customHeight="false" outlineLevel="0" collapsed="false">
      <c r="A558" s="20"/>
      <c r="B558" s="20" t="s">
        <v>41</v>
      </c>
      <c r="C558" s="20" t="s">
        <v>42</v>
      </c>
      <c r="D558" s="21" t="s">
        <v>43</v>
      </c>
      <c r="E558" s="21" t="s">
        <v>44</v>
      </c>
      <c r="F558" s="21" t="s">
        <v>45</v>
      </c>
      <c r="G558" s="21" t="s">
        <v>46</v>
      </c>
      <c r="H558" s="21" t="s">
        <v>47</v>
      </c>
      <c r="I558" s="21" t="s">
        <v>48</v>
      </c>
      <c r="J558" s="22" t="s">
        <v>49</v>
      </c>
      <c r="K558" s="21" t="s">
        <v>50</v>
      </c>
      <c r="L558" s="21" t="s">
        <v>51</v>
      </c>
      <c r="M558" s="23" t="s">
        <v>52</v>
      </c>
    </row>
    <row r="559" customFormat="false" ht="12.75" hidden="false" customHeight="false" outlineLevel="0" collapsed="false">
      <c r="A559" s="24"/>
      <c r="B559" s="25" t="s">
        <v>503</v>
      </c>
      <c r="C559" s="24"/>
      <c r="D559" s="24"/>
      <c r="E559" s="24"/>
      <c r="F559" s="24"/>
      <c r="G559" s="24"/>
      <c r="H559" s="24"/>
      <c r="I559" s="24"/>
      <c r="J559" s="26"/>
      <c r="K559" s="27"/>
      <c r="L559" s="24"/>
      <c r="M559" s="28"/>
    </row>
    <row r="560" customFormat="false" ht="12.75" hidden="false" customHeight="false" outlineLevel="0" collapsed="false">
      <c r="A560" s="25" t="n">
        <v>1</v>
      </c>
      <c r="B560" s="25" t="s">
        <v>504</v>
      </c>
      <c r="C560" s="25" t="s">
        <v>55</v>
      </c>
      <c r="D560" s="25" t="n">
        <v>18</v>
      </c>
      <c r="E560" s="25" t="n">
        <v>18</v>
      </c>
      <c r="F560" s="25" t="n">
        <v>16</v>
      </c>
      <c r="G560" s="25" t="n">
        <v>17</v>
      </c>
      <c r="H560" s="25" t="n">
        <v>19</v>
      </c>
      <c r="I560" s="25" t="n">
        <v>19</v>
      </c>
      <c r="J560" s="29"/>
      <c r="K560" s="30"/>
      <c r="L560" s="25" t="n">
        <f aca="false">SUM(D560:K560)</f>
        <v>107</v>
      </c>
      <c r="M560" s="25" t="n">
        <f aca="false">COUNT(D560:K560)</f>
        <v>6</v>
      </c>
    </row>
    <row r="561" customFormat="false" ht="12.75" hidden="false" customHeight="false" outlineLevel="0" collapsed="false">
      <c r="A561" s="31" t="n">
        <v>2</v>
      </c>
      <c r="B561" s="31" t="s">
        <v>505</v>
      </c>
      <c r="C561" s="31" t="s">
        <v>57</v>
      </c>
      <c r="D561" s="31"/>
      <c r="E561" s="31" t="n">
        <v>19</v>
      </c>
      <c r="F561" s="31" t="n">
        <v>21</v>
      </c>
      <c r="G561" s="31" t="n">
        <v>21</v>
      </c>
      <c r="H561" s="31" t="n">
        <v>18</v>
      </c>
      <c r="I561" s="31" t="n">
        <v>17</v>
      </c>
      <c r="J561" s="31"/>
      <c r="K561" s="32"/>
      <c r="L561" s="31" t="n">
        <f aca="false">SUM(D561:K561)</f>
        <v>96</v>
      </c>
      <c r="M561" s="31" t="n">
        <f aca="false">COUNT(D561:K561)</f>
        <v>5</v>
      </c>
    </row>
    <row r="562" customFormat="false" ht="12.75" hidden="false" customHeight="false" outlineLevel="0" collapsed="false">
      <c r="A562" s="31" t="n">
        <v>3</v>
      </c>
      <c r="B562" s="31" t="s">
        <v>506</v>
      </c>
      <c r="C562" s="31" t="s">
        <v>57</v>
      </c>
      <c r="D562" s="31"/>
      <c r="E562" s="31" t="n">
        <v>17</v>
      </c>
      <c r="F562" s="31" t="n">
        <v>19</v>
      </c>
      <c r="G562" s="31" t="n">
        <v>16</v>
      </c>
      <c r="H562" s="31" t="n">
        <v>16</v>
      </c>
      <c r="I562" s="31" t="n">
        <v>16</v>
      </c>
      <c r="J562" s="31"/>
      <c r="K562" s="32"/>
      <c r="L562" s="31" t="n">
        <f aca="false">SUM(D562:K562)</f>
        <v>84</v>
      </c>
      <c r="M562" s="31" t="n">
        <f aca="false">COUNT(D562:K562)</f>
        <v>5</v>
      </c>
    </row>
    <row r="563" customFormat="false" ht="12.75" hidden="false" customHeight="false" outlineLevel="0" collapsed="false">
      <c r="A563" s="25" t="n">
        <v>4</v>
      </c>
      <c r="B563" s="25" t="s">
        <v>507</v>
      </c>
      <c r="C563" s="25" t="s">
        <v>55</v>
      </c>
      <c r="D563" s="25" t="n">
        <v>16</v>
      </c>
      <c r="E563" s="25" t="n">
        <v>15</v>
      </c>
      <c r="F563" s="25" t="n">
        <v>17</v>
      </c>
      <c r="G563" s="25" t="n">
        <v>15</v>
      </c>
      <c r="H563" s="25"/>
      <c r="I563" s="25" t="n">
        <v>21</v>
      </c>
      <c r="J563" s="29"/>
      <c r="K563" s="30"/>
      <c r="L563" s="25" t="n">
        <f aca="false">SUM(D563:K563)</f>
        <v>84</v>
      </c>
      <c r="M563" s="25" t="n">
        <f aca="false">COUNT(D563:K563)</f>
        <v>5</v>
      </c>
    </row>
    <row r="564" customFormat="false" ht="12.75" hidden="false" customHeight="false" outlineLevel="0" collapsed="false">
      <c r="A564" s="25" t="n">
        <v>5</v>
      </c>
      <c r="B564" s="25" t="s">
        <v>508</v>
      </c>
      <c r="C564" s="25" t="s">
        <v>69</v>
      </c>
      <c r="D564" s="25" t="n">
        <v>15</v>
      </c>
      <c r="E564" s="25" t="n">
        <v>16</v>
      </c>
      <c r="F564" s="25" t="n">
        <v>18</v>
      </c>
      <c r="G564" s="25"/>
      <c r="H564" s="25"/>
      <c r="I564" s="25" t="n">
        <v>18</v>
      </c>
      <c r="J564" s="29"/>
      <c r="K564" s="30"/>
      <c r="L564" s="25" t="n">
        <f aca="false">SUM(D564:K564)</f>
        <v>67</v>
      </c>
      <c r="M564" s="25" t="n">
        <f aca="false">COUNT(D564:K564)</f>
        <v>4</v>
      </c>
    </row>
    <row r="565" customFormat="false" ht="12.75" hidden="false" customHeight="false" outlineLevel="0" collapsed="false">
      <c r="A565" s="25" t="n">
        <v>6</v>
      </c>
      <c r="B565" s="25" t="s">
        <v>509</v>
      </c>
      <c r="C565" s="25" t="s">
        <v>55</v>
      </c>
      <c r="D565" s="25" t="n">
        <v>21</v>
      </c>
      <c r="E565" s="25" t="n">
        <v>21</v>
      </c>
      <c r="F565" s="25"/>
      <c r="G565" s="25"/>
      <c r="H565" s="25" t="n">
        <v>21</v>
      </c>
      <c r="I565" s="25"/>
      <c r="J565" s="29"/>
      <c r="K565" s="30"/>
      <c r="L565" s="25" t="n">
        <f aca="false">SUM(D565:K565)</f>
        <v>63</v>
      </c>
      <c r="M565" s="25" t="n">
        <f aca="false">COUNT(D565:K565)</f>
        <v>3</v>
      </c>
    </row>
    <row r="566" customFormat="false" ht="12.75" hidden="false" customHeight="false" outlineLevel="0" collapsed="false">
      <c r="A566" s="31" t="n">
        <v>7</v>
      </c>
      <c r="B566" s="31" t="s">
        <v>510</v>
      </c>
      <c r="C566" s="31" t="s">
        <v>57</v>
      </c>
      <c r="D566" s="31"/>
      <c r="E566" s="31" t="n">
        <v>12</v>
      </c>
      <c r="F566" s="31" t="n">
        <v>13</v>
      </c>
      <c r="G566" s="31" t="n">
        <v>10</v>
      </c>
      <c r="H566" s="31" t="n">
        <v>14</v>
      </c>
      <c r="I566" s="31" t="n">
        <v>9</v>
      </c>
      <c r="J566" s="31"/>
      <c r="K566" s="32"/>
      <c r="L566" s="31" t="n">
        <f aca="false">SUM(D566:K566)</f>
        <v>58</v>
      </c>
      <c r="M566" s="31" t="n">
        <f aca="false">COUNT(D566:K566)</f>
        <v>5</v>
      </c>
    </row>
    <row r="567" customFormat="false" ht="12.75" hidden="false" customHeight="false" outlineLevel="0" collapsed="false">
      <c r="A567" s="25" t="n">
        <v>8</v>
      </c>
      <c r="B567" s="25" t="s">
        <v>511</v>
      </c>
      <c r="C567" s="25" t="s">
        <v>55</v>
      </c>
      <c r="D567" s="25" t="n">
        <v>14</v>
      </c>
      <c r="E567" s="25"/>
      <c r="F567" s="25"/>
      <c r="G567" s="25" t="n">
        <v>14</v>
      </c>
      <c r="H567" s="25"/>
      <c r="I567" s="25" t="n">
        <v>14</v>
      </c>
      <c r="J567" s="29"/>
      <c r="K567" s="30"/>
      <c r="L567" s="25" t="n">
        <f aca="false">SUM(D567:K567)</f>
        <v>42</v>
      </c>
      <c r="M567" s="25" t="n">
        <f aca="false">COUNT(D567:K567)</f>
        <v>3</v>
      </c>
    </row>
    <row r="568" customFormat="false" ht="12.75" hidden="false" customHeight="false" outlineLevel="0" collapsed="false">
      <c r="A568" s="25" t="n">
        <v>9</v>
      </c>
      <c r="B568" s="25" t="s">
        <v>512</v>
      </c>
      <c r="C568" s="25" t="s">
        <v>69</v>
      </c>
      <c r="D568" s="25" t="n">
        <v>12</v>
      </c>
      <c r="E568" s="25"/>
      <c r="F568" s="25"/>
      <c r="G568" s="25"/>
      <c r="H568" s="25" t="n">
        <v>13</v>
      </c>
      <c r="I568" s="25" t="n">
        <v>6</v>
      </c>
      <c r="J568" s="29"/>
      <c r="K568" s="30"/>
      <c r="L568" s="25" t="n">
        <f aca="false">SUM(D568:K568)</f>
        <v>31</v>
      </c>
      <c r="M568" s="25" t="n">
        <f aca="false">COUNT(D568:K568)</f>
        <v>3</v>
      </c>
    </row>
    <row r="569" customFormat="false" ht="12.75" hidden="false" customHeight="false" outlineLevel="0" collapsed="false">
      <c r="A569" s="25" t="n">
        <v>10</v>
      </c>
      <c r="B569" s="25" t="s">
        <v>513</v>
      </c>
      <c r="C569" s="25" t="s">
        <v>55</v>
      </c>
      <c r="D569" s="25"/>
      <c r="E569" s="25"/>
      <c r="F569" s="25"/>
      <c r="G569" s="25" t="n">
        <v>13</v>
      </c>
      <c r="H569" s="25" t="n">
        <v>17</v>
      </c>
      <c r="I569" s="25"/>
      <c r="J569" s="29"/>
      <c r="K569" s="30"/>
      <c r="L569" s="25" t="n">
        <f aca="false">SUM(D569:K569)</f>
        <v>30</v>
      </c>
      <c r="M569" s="25" t="n">
        <f aca="false">COUNT(D569:K569)</f>
        <v>2</v>
      </c>
    </row>
    <row r="570" customFormat="false" ht="12.75" hidden="false" customHeight="false" outlineLevel="0" collapsed="false">
      <c r="A570" s="31" t="n">
        <v>11</v>
      </c>
      <c r="B570" s="31" t="s">
        <v>514</v>
      </c>
      <c r="C570" s="31" t="s">
        <v>57</v>
      </c>
      <c r="D570" s="31"/>
      <c r="E570" s="31" t="n">
        <v>13</v>
      </c>
      <c r="F570" s="31"/>
      <c r="G570" s="31" t="n">
        <v>9</v>
      </c>
      <c r="H570" s="31"/>
      <c r="I570" s="31"/>
      <c r="J570" s="31"/>
      <c r="K570" s="32"/>
      <c r="L570" s="31" t="n">
        <f aca="false">SUM(D570:K570)</f>
        <v>22</v>
      </c>
      <c r="M570" s="31" t="n">
        <f aca="false">COUNT(D570:K570)</f>
        <v>2</v>
      </c>
    </row>
    <row r="571" customFormat="false" ht="12.75" hidden="false" customHeight="false" outlineLevel="0" collapsed="false">
      <c r="A571" s="25" t="n">
        <v>12</v>
      </c>
      <c r="B571" s="25" t="s">
        <v>515</v>
      </c>
      <c r="C571" s="25" t="s">
        <v>193</v>
      </c>
      <c r="D571" s="25" t="n">
        <v>19</v>
      </c>
      <c r="E571" s="25"/>
      <c r="F571" s="25"/>
      <c r="G571" s="25"/>
      <c r="H571" s="25"/>
      <c r="I571" s="25"/>
      <c r="J571" s="29"/>
      <c r="K571" s="30"/>
      <c r="L571" s="25" t="n">
        <f aca="false">SUM(D571:K571)</f>
        <v>19</v>
      </c>
      <c r="M571" s="25" t="n">
        <f aca="false">COUNT(D571:K571)</f>
        <v>1</v>
      </c>
    </row>
    <row r="572" customFormat="false" ht="12.75" hidden="false" customHeight="false" outlineLevel="0" collapsed="false">
      <c r="A572" s="25" t="n">
        <v>12</v>
      </c>
      <c r="B572" s="25" t="s">
        <v>516</v>
      </c>
      <c r="C572" s="25" t="s">
        <v>55</v>
      </c>
      <c r="D572" s="25"/>
      <c r="E572" s="25"/>
      <c r="F572" s="25"/>
      <c r="G572" s="25" t="n">
        <v>19</v>
      </c>
      <c r="H572" s="25"/>
      <c r="I572" s="25"/>
      <c r="J572" s="29"/>
      <c r="K572" s="30"/>
      <c r="L572" s="25" t="n">
        <f aca="false">SUM(D572:K572)</f>
        <v>19</v>
      </c>
      <c r="M572" s="25" t="n">
        <f aca="false">COUNT(D572:K572)</f>
        <v>1</v>
      </c>
    </row>
    <row r="573" customFormat="false" ht="12.75" hidden="false" customHeight="false" outlineLevel="0" collapsed="false">
      <c r="A573" s="25" t="n">
        <v>14</v>
      </c>
      <c r="B573" s="25" t="s">
        <v>517</v>
      </c>
      <c r="C573" s="25" t="s">
        <v>55</v>
      </c>
      <c r="D573" s="25"/>
      <c r="E573" s="25"/>
      <c r="F573" s="25"/>
      <c r="G573" s="25" t="n">
        <v>18</v>
      </c>
      <c r="H573" s="25"/>
      <c r="I573" s="25"/>
      <c r="J573" s="29"/>
      <c r="K573" s="30"/>
      <c r="L573" s="25" t="n">
        <f aca="false">SUM(D573:K573)</f>
        <v>18</v>
      </c>
      <c r="M573" s="25" t="n">
        <f aca="false">COUNT(D573:K573)</f>
        <v>1</v>
      </c>
    </row>
    <row r="574" customFormat="false" ht="12.75" hidden="false" customHeight="false" outlineLevel="0" collapsed="false">
      <c r="A574" s="25" t="n">
        <v>15</v>
      </c>
      <c r="B574" s="25" t="s">
        <v>518</v>
      </c>
      <c r="C574" s="25" t="s">
        <v>55</v>
      </c>
      <c r="D574" s="25" t="n">
        <v>17</v>
      </c>
      <c r="E574" s="25"/>
      <c r="F574" s="25"/>
      <c r="G574" s="25"/>
      <c r="H574" s="25"/>
      <c r="I574" s="25"/>
      <c r="J574" s="29"/>
      <c r="K574" s="30"/>
      <c r="L574" s="25" t="n">
        <f aca="false">SUM(D574:K574)</f>
        <v>17</v>
      </c>
      <c r="M574" s="25" t="n">
        <f aca="false">COUNT(D574:K574)</f>
        <v>1</v>
      </c>
    </row>
    <row r="575" customFormat="false" ht="12.75" hidden="false" customHeight="false" outlineLevel="0" collapsed="false">
      <c r="A575" s="25" t="n">
        <v>16</v>
      </c>
      <c r="B575" s="25" t="s">
        <v>519</v>
      </c>
      <c r="C575" s="25" t="s">
        <v>55</v>
      </c>
      <c r="D575" s="25"/>
      <c r="E575" s="25"/>
      <c r="F575" s="25" t="n">
        <v>15</v>
      </c>
      <c r="G575" s="25"/>
      <c r="H575" s="25"/>
      <c r="I575" s="25"/>
      <c r="J575" s="29"/>
      <c r="K575" s="30"/>
      <c r="L575" s="25" t="n">
        <f aca="false">SUM(D575:K575)</f>
        <v>15</v>
      </c>
      <c r="M575" s="25" t="n">
        <f aca="false">COUNT(D575:K575)</f>
        <v>1</v>
      </c>
    </row>
    <row r="576" customFormat="false" ht="12.75" hidden="false" customHeight="false" outlineLevel="0" collapsed="false">
      <c r="A576" s="25" t="n">
        <v>16</v>
      </c>
      <c r="B576" s="25" t="s">
        <v>520</v>
      </c>
      <c r="C576" s="25" t="s">
        <v>75</v>
      </c>
      <c r="D576" s="25"/>
      <c r="E576" s="25"/>
      <c r="F576" s="25"/>
      <c r="G576" s="25"/>
      <c r="H576" s="25" t="n">
        <v>15</v>
      </c>
      <c r="I576" s="25"/>
      <c r="J576" s="29"/>
      <c r="K576" s="30"/>
      <c r="L576" s="25" t="n">
        <f aca="false">SUM(D576:K576)</f>
        <v>15</v>
      </c>
      <c r="M576" s="25" t="n">
        <f aca="false">COUNT(D576:K576)</f>
        <v>1</v>
      </c>
    </row>
    <row r="577" customFormat="false" ht="12.75" hidden="false" customHeight="false" outlineLevel="0" collapsed="false">
      <c r="A577" s="25" t="n">
        <v>16</v>
      </c>
      <c r="B577" s="25" t="s">
        <v>521</v>
      </c>
      <c r="C577" s="25" t="s">
        <v>69</v>
      </c>
      <c r="D577" s="25"/>
      <c r="E577" s="25"/>
      <c r="F577" s="25"/>
      <c r="G577" s="25"/>
      <c r="H577" s="25"/>
      <c r="I577" s="25" t="n">
        <v>15</v>
      </c>
      <c r="J577" s="29"/>
      <c r="K577" s="30"/>
      <c r="L577" s="25" t="n">
        <f aca="false">SUM(D577:K577)</f>
        <v>15</v>
      </c>
      <c r="M577" s="25" t="n">
        <f aca="false">COUNT(D577:K577)</f>
        <v>1</v>
      </c>
    </row>
    <row r="578" customFormat="false" ht="12.75" hidden="false" customHeight="false" outlineLevel="0" collapsed="false">
      <c r="A578" s="25" t="n">
        <v>19</v>
      </c>
      <c r="B578" s="25" t="s">
        <v>522</v>
      </c>
      <c r="C578" s="25" t="s">
        <v>523</v>
      </c>
      <c r="D578" s="25"/>
      <c r="E578" s="25" t="n">
        <v>14</v>
      </c>
      <c r="F578" s="25"/>
      <c r="G578" s="25"/>
      <c r="H578" s="25"/>
      <c r="I578" s="25"/>
      <c r="J578" s="29"/>
      <c r="K578" s="30"/>
      <c r="L578" s="25" t="n">
        <f aca="false">SUM(D578:K578)</f>
        <v>14</v>
      </c>
      <c r="M578" s="25" t="n">
        <f aca="false">COUNT(D578:K578)</f>
        <v>1</v>
      </c>
    </row>
    <row r="579" customFormat="false" ht="12.75" hidden="false" customHeight="false" outlineLevel="0" collapsed="false">
      <c r="A579" s="25" t="n">
        <v>19</v>
      </c>
      <c r="B579" s="25" t="s">
        <v>524</v>
      </c>
      <c r="C579" s="25" t="s">
        <v>55</v>
      </c>
      <c r="D579" s="25"/>
      <c r="E579" s="25"/>
      <c r="F579" s="25" t="n">
        <v>14</v>
      </c>
      <c r="G579" s="25"/>
      <c r="H579" s="25"/>
      <c r="I579" s="25"/>
      <c r="J579" s="29"/>
      <c r="K579" s="30"/>
      <c r="L579" s="25" t="n">
        <f aca="false">SUM(D579:K579)</f>
        <v>14</v>
      </c>
      <c r="M579" s="25" t="n">
        <f aca="false">COUNT(D579:K579)</f>
        <v>1</v>
      </c>
    </row>
    <row r="580" customFormat="false" ht="12.75" hidden="false" customHeight="false" outlineLevel="0" collapsed="false">
      <c r="A580" s="25" t="n">
        <v>21</v>
      </c>
      <c r="B580" s="25" t="s">
        <v>525</v>
      </c>
      <c r="C580" s="25" t="s">
        <v>55</v>
      </c>
      <c r="D580" s="25" t="n">
        <v>13</v>
      </c>
      <c r="E580" s="25"/>
      <c r="F580" s="25"/>
      <c r="G580" s="25"/>
      <c r="H580" s="25"/>
      <c r="I580" s="25"/>
      <c r="J580" s="29"/>
      <c r="K580" s="30"/>
      <c r="L580" s="25" t="n">
        <f aca="false">SUM(D580:K580)</f>
        <v>13</v>
      </c>
      <c r="M580" s="25" t="n">
        <f aca="false">COUNT(D580:K580)</f>
        <v>1</v>
      </c>
    </row>
    <row r="581" customFormat="false" ht="12.75" hidden="false" customHeight="false" outlineLevel="0" collapsed="false">
      <c r="A581" s="31" t="n">
        <v>21</v>
      </c>
      <c r="B581" s="31" t="s">
        <v>526</v>
      </c>
      <c r="C581" s="31" t="s">
        <v>57</v>
      </c>
      <c r="D581" s="31"/>
      <c r="E581" s="31"/>
      <c r="F581" s="31"/>
      <c r="G581" s="31"/>
      <c r="H581" s="31"/>
      <c r="I581" s="31" t="n">
        <v>13</v>
      </c>
      <c r="J581" s="31"/>
      <c r="K581" s="32"/>
      <c r="L581" s="31" t="n">
        <f aca="false">SUM(D581:K581)</f>
        <v>13</v>
      </c>
      <c r="M581" s="31" t="n">
        <f aca="false">COUNT(D581:K581)</f>
        <v>1</v>
      </c>
    </row>
    <row r="582" customFormat="false" ht="12.75" hidden="false" customHeight="false" outlineLevel="0" collapsed="false">
      <c r="A582" s="25" t="n">
        <v>23</v>
      </c>
      <c r="B582" s="25" t="s">
        <v>527</v>
      </c>
      <c r="C582" s="25" t="s">
        <v>528</v>
      </c>
      <c r="D582" s="25"/>
      <c r="E582" s="25"/>
      <c r="F582" s="25"/>
      <c r="G582" s="25" t="n">
        <v>12</v>
      </c>
      <c r="H582" s="25"/>
      <c r="I582" s="25"/>
      <c r="J582" s="29"/>
      <c r="K582" s="30"/>
      <c r="L582" s="25" t="n">
        <f aca="false">SUM(D582:K582)</f>
        <v>12</v>
      </c>
      <c r="M582" s="25" t="n">
        <f aca="false">COUNT(D582:K582)</f>
        <v>1</v>
      </c>
    </row>
    <row r="583" customFormat="false" ht="12.75" hidden="false" customHeight="false" outlineLevel="0" collapsed="false">
      <c r="A583" s="31" t="n">
        <v>23</v>
      </c>
      <c r="B583" s="31" t="s">
        <v>529</v>
      </c>
      <c r="C583" s="31" t="s">
        <v>57</v>
      </c>
      <c r="D583" s="31"/>
      <c r="E583" s="31"/>
      <c r="F583" s="31"/>
      <c r="G583" s="31"/>
      <c r="H583" s="31"/>
      <c r="I583" s="31" t="n">
        <v>12</v>
      </c>
      <c r="J583" s="31"/>
      <c r="K583" s="32"/>
      <c r="L583" s="31" t="n">
        <f aca="false">SUM(D583:K583)</f>
        <v>12</v>
      </c>
      <c r="M583" s="31" t="n">
        <f aca="false">COUNT(D583:K583)</f>
        <v>1</v>
      </c>
    </row>
    <row r="584" customFormat="false" ht="12.75" hidden="false" customHeight="false" outlineLevel="0" collapsed="false">
      <c r="A584" s="25" t="n">
        <v>25</v>
      </c>
      <c r="B584" s="25" t="s">
        <v>530</v>
      </c>
      <c r="C584" s="25" t="s">
        <v>531</v>
      </c>
      <c r="D584" s="25"/>
      <c r="E584" s="25" t="n">
        <v>11</v>
      </c>
      <c r="F584" s="25"/>
      <c r="G584" s="25"/>
      <c r="H584" s="25"/>
      <c r="I584" s="25"/>
      <c r="J584" s="29"/>
      <c r="K584" s="30"/>
      <c r="L584" s="25" t="n">
        <f aca="false">SUM(D584:K584)</f>
        <v>11</v>
      </c>
      <c r="M584" s="25" t="n">
        <f aca="false">COUNT(D584:K584)</f>
        <v>1</v>
      </c>
    </row>
    <row r="585" customFormat="false" ht="12.75" hidden="false" customHeight="false" outlineLevel="0" collapsed="false">
      <c r="A585" s="25" t="n">
        <v>25</v>
      </c>
      <c r="B585" s="25" t="s">
        <v>532</v>
      </c>
      <c r="C585" s="25" t="s">
        <v>533</v>
      </c>
      <c r="D585" s="25"/>
      <c r="E585" s="25"/>
      <c r="F585" s="25"/>
      <c r="G585" s="25" t="n">
        <v>11</v>
      </c>
      <c r="H585" s="25"/>
      <c r="I585" s="25"/>
      <c r="J585" s="29"/>
      <c r="K585" s="30"/>
      <c r="L585" s="25" t="n">
        <f aca="false">SUM(D585:K585)</f>
        <v>11</v>
      </c>
      <c r="M585" s="25" t="n">
        <f aca="false">COUNT(D585:K585)</f>
        <v>1</v>
      </c>
    </row>
    <row r="586" customFormat="false" ht="12.75" hidden="false" customHeight="false" outlineLevel="0" collapsed="false">
      <c r="A586" s="25" t="n">
        <v>25</v>
      </c>
      <c r="B586" s="25" t="s">
        <v>534</v>
      </c>
      <c r="C586" s="25" t="s">
        <v>107</v>
      </c>
      <c r="D586" s="25"/>
      <c r="E586" s="25"/>
      <c r="F586" s="25"/>
      <c r="G586" s="25"/>
      <c r="H586" s="25"/>
      <c r="I586" s="25" t="n">
        <v>11</v>
      </c>
      <c r="J586" s="29"/>
      <c r="K586" s="30"/>
      <c r="L586" s="25" t="n">
        <f aca="false">SUM(D586:K586)</f>
        <v>11</v>
      </c>
      <c r="M586" s="25" t="n">
        <f aca="false">COUNT(D586:K586)</f>
        <v>1</v>
      </c>
    </row>
    <row r="587" customFormat="false" ht="12.75" hidden="false" customHeight="false" outlineLevel="0" collapsed="false">
      <c r="A587" s="25" t="n">
        <v>28</v>
      </c>
      <c r="B587" s="25" t="s">
        <v>535</v>
      </c>
      <c r="C587" s="25" t="s">
        <v>71</v>
      </c>
      <c r="D587" s="25"/>
      <c r="E587" s="25" t="n">
        <v>10</v>
      </c>
      <c r="F587" s="25"/>
      <c r="G587" s="25"/>
      <c r="H587" s="25"/>
      <c r="I587" s="25"/>
      <c r="J587" s="29"/>
      <c r="K587" s="30"/>
      <c r="L587" s="25" t="n">
        <f aca="false">SUM(D587:K587)</f>
        <v>10</v>
      </c>
      <c r="M587" s="25" t="n">
        <f aca="false">COUNT(D587:K587)</f>
        <v>1</v>
      </c>
    </row>
    <row r="588" customFormat="false" ht="12.75" hidden="false" customHeight="false" outlineLevel="0" collapsed="false">
      <c r="A588" s="25" t="n">
        <v>28</v>
      </c>
      <c r="B588" s="25" t="s">
        <v>536</v>
      </c>
      <c r="C588" s="25" t="s">
        <v>55</v>
      </c>
      <c r="D588" s="25"/>
      <c r="E588" s="25"/>
      <c r="F588" s="25"/>
      <c r="G588" s="25"/>
      <c r="H588" s="25"/>
      <c r="I588" s="25" t="n">
        <v>10</v>
      </c>
      <c r="J588" s="29"/>
      <c r="K588" s="30"/>
      <c r="L588" s="25" t="n">
        <f aca="false">SUM(D588:K588)</f>
        <v>10</v>
      </c>
      <c r="M588" s="25" t="n">
        <f aca="false">COUNT(D588:K588)</f>
        <v>1</v>
      </c>
    </row>
    <row r="589" customFormat="false" ht="12.75" hidden="false" customHeight="false" outlineLevel="0" collapsed="false">
      <c r="A589" s="25" t="n">
        <v>30</v>
      </c>
      <c r="B589" s="25" t="s">
        <v>537</v>
      </c>
      <c r="C589" s="25" t="s">
        <v>533</v>
      </c>
      <c r="D589" s="25"/>
      <c r="E589" s="25"/>
      <c r="F589" s="25"/>
      <c r="G589" s="25" t="n">
        <v>8</v>
      </c>
      <c r="H589" s="25"/>
      <c r="I589" s="25"/>
      <c r="J589" s="29"/>
      <c r="K589" s="30"/>
      <c r="L589" s="25" t="n">
        <f aca="false">SUM(D589:K589)</f>
        <v>8</v>
      </c>
      <c r="M589" s="25" t="n">
        <f aca="false">COUNT(D589:K589)</f>
        <v>1</v>
      </c>
    </row>
    <row r="590" customFormat="false" ht="12.75" hidden="false" customHeight="false" outlineLevel="0" collapsed="false">
      <c r="A590" s="25" t="n">
        <v>30</v>
      </c>
      <c r="B590" s="25" t="s">
        <v>538</v>
      </c>
      <c r="C590" s="25" t="s">
        <v>539</v>
      </c>
      <c r="D590" s="25"/>
      <c r="E590" s="25"/>
      <c r="F590" s="25"/>
      <c r="G590" s="25"/>
      <c r="H590" s="25"/>
      <c r="I590" s="25" t="n">
        <v>8</v>
      </c>
      <c r="J590" s="29"/>
      <c r="K590" s="30"/>
      <c r="L590" s="25" t="n">
        <f aca="false">SUM(D590:K590)</f>
        <v>8</v>
      </c>
      <c r="M590" s="25" t="n">
        <f aca="false">COUNT(D590:K590)</f>
        <v>1</v>
      </c>
    </row>
    <row r="591" customFormat="false" ht="12.75" hidden="false" customHeight="false" outlineLevel="0" collapsed="false">
      <c r="A591" s="25" t="n">
        <v>32</v>
      </c>
      <c r="B591" s="25" t="s">
        <v>540</v>
      </c>
      <c r="C591" s="25" t="s">
        <v>533</v>
      </c>
      <c r="D591" s="25"/>
      <c r="E591" s="25"/>
      <c r="F591" s="25"/>
      <c r="G591" s="25" t="n">
        <v>7</v>
      </c>
      <c r="H591" s="25"/>
      <c r="I591" s="25"/>
      <c r="J591" s="29"/>
      <c r="K591" s="30"/>
      <c r="L591" s="25" t="n">
        <f aca="false">SUM(D591:K591)</f>
        <v>7</v>
      </c>
      <c r="M591" s="25" t="n">
        <f aca="false">COUNT(D591:K591)</f>
        <v>1</v>
      </c>
    </row>
    <row r="592" customFormat="false" ht="12.75" hidden="false" customHeight="false" outlineLevel="0" collapsed="false">
      <c r="A592" s="25" t="n">
        <v>32</v>
      </c>
      <c r="B592" s="25" t="s">
        <v>541</v>
      </c>
      <c r="C592" s="25" t="s">
        <v>173</v>
      </c>
      <c r="D592" s="25"/>
      <c r="E592" s="25"/>
      <c r="F592" s="25"/>
      <c r="G592" s="25"/>
      <c r="H592" s="25"/>
      <c r="I592" s="25" t="n">
        <v>7</v>
      </c>
      <c r="J592" s="29"/>
      <c r="K592" s="30"/>
      <c r="L592" s="25" t="n">
        <f aca="false">SUM(D592:K592)</f>
        <v>7</v>
      </c>
      <c r="M592" s="25" t="n">
        <f aca="false">COUNT(D592:K592)</f>
        <v>1</v>
      </c>
    </row>
    <row r="593" customFormat="false" ht="12.75" hidden="false" customHeight="false" outlineLevel="0" collapsed="false">
      <c r="A593" s="25" t="n">
        <v>34</v>
      </c>
      <c r="B593" s="25" t="s">
        <v>542</v>
      </c>
      <c r="C593" s="25" t="s">
        <v>55</v>
      </c>
      <c r="D593" s="25"/>
      <c r="E593" s="25"/>
      <c r="F593" s="25"/>
      <c r="G593" s="25" t="n">
        <v>6</v>
      </c>
      <c r="H593" s="25"/>
      <c r="I593" s="25"/>
      <c r="J593" s="29"/>
      <c r="K593" s="30"/>
      <c r="L593" s="25" t="n">
        <f aca="false">SUM(D593:K593)</f>
        <v>6</v>
      </c>
      <c r="M593" s="25" t="n">
        <f aca="false">COUNT(D593:K593)</f>
        <v>1</v>
      </c>
    </row>
    <row r="594" customFormat="false" ht="12.75" hidden="false" customHeight="false" outlineLevel="0" collapsed="false">
      <c r="A594" s="25" t="n">
        <v>35</v>
      </c>
      <c r="B594" s="25" t="s">
        <v>543</v>
      </c>
      <c r="C594" s="25" t="s">
        <v>533</v>
      </c>
      <c r="D594" s="25"/>
      <c r="E594" s="25"/>
      <c r="F594" s="25"/>
      <c r="G594" s="25" t="n">
        <v>5</v>
      </c>
      <c r="H594" s="25"/>
      <c r="I594" s="25"/>
      <c r="J594" s="29"/>
      <c r="K594" s="30"/>
      <c r="L594" s="25" t="n">
        <f aca="false">SUM(D594:K594)</f>
        <v>5</v>
      </c>
      <c r="M594" s="25" t="n">
        <f aca="false">COUNT(D594:K594)</f>
        <v>1</v>
      </c>
    </row>
    <row r="595" customFormat="false" ht="12.75" hidden="false" customHeight="false" outlineLevel="0" collapsed="false">
      <c r="A595" s="25" t="n">
        <v>36</v>
      </c>
      <c r="B595" s="25" t="s">
        <v>544</v>
      </c>
      <c r="C595" s="25" t="s">
        <v>533</v>
      </c>
      <c r="D595" s="25"/>
      <c r="E595" s="25"/>
      <c r="F595" s="25"/>
      <c r="G595" s="25" t="n">
        <v>4</v>
      </c>
      <c r="H595" s="25"/>
      <c r="I595" s="25"/>
      <c r="J595" s="29"/>
      <c r="K595" s="30"/>
      <c r="L595" s="25" t="n">
        <f aca="false">SUM(D595:K595)</f>
        <v>4</v>
      </c>
      <c r="M595" s="25" t="n">
        <f aca="false">COUNT(D595:K595)</f>
        <v>1</v>
      </c>
    </row>
    <row r="596" customFormat="false" ht="12.75" hidden="false" customHeight="false" outlineLevel="0" collapsed="false">
      <c r="A596" s="25" t="n">
        <v>37</v>
      </c>
      <c r="B596" s="25" t="s">
        <v>545</v>
      </c>
      <c r="C596" s="25" t="s">
        <v>55</v>
      </c>
      <c r="D596" s="25"/>
      <c r="E596" s="25"/>
      <c r="F596" s="25"/>
      <c r="G596" s="25" t="n">
        <v>3</v>
      </c>
      <c r="H596" s="25"/>
      <c r="I596" s="25"/>
      <c r="J596" s="29"/>
      <c r="K596" s="30"/>
      <c r="L596" s="25" t="n">
        <f aca="false">SUM(D596:K596)</f>
        <v>3</v>
      </c>
      <c r="M596" s="25" t="n">
        <f aca="false">COUNT(D596:K596)</f>
        <v>1</v>
      </c>
    </row>
    <row r="597" customFormat="false" ht="12.75" hidden="false" customHeight="false" outlineLevel="0" collapsed="false">
      <c r="A597" s="25" t="n">
        <v>38</v>
      </c>
      <c r="B597" s="25" t="s">
        <v>546</v>
      </c>
      <c r="C597" s="25" t="s">
        <v>547</v>
      </c>
      <c r="D597" s="25"/>
      <c r="E597" s="25"/>
      <c r="F597" s="25"/>
      <c r="G597" s="25" t="n">
        <v>2</v>
      </c>
      <c r="H597" s="25"/>
      <c r="I597" s="25"/>
      <c r="J597" s="29"/>
      <c r="K597" s="30"/>
      <c r="L597" s="25" t="n">
        <f aca="false">SUM(D597:K597)</f>
        <v>2</v>
      </c>
      <c r="M597" s="25" t="n">
        <f aca="false">COUNT(D597:K597)</f>
        <v>1</v>
      </c>
    </row>
    <row r="598" customFormat="false" ht="12.75" hidden="false" customHeight="false" outlineLevel="0" collapsed="false">
      <c r="A598" s="25" t="n">
        <v>39</v>
      </c>
      <c r="B598" s="25" t="s">
        <v>548</v>
      </c>
      <c r="C598" s="25" t="s">
        <v>533</v>
      </c>
      <c r="D598" s="25"/>
      <c r="E598" s="25"/>
      <c r="F598" s="25"/>
      <c r="G598" s="25" t="n">
        <v>1</v>
      </c>
      <c r="H598" s="25"/>
      <c r="I598" s="25"/>
      <c r="J598" s="29"/>
      <c r="K598" s="30"/>
      <c r="L598" s="25" t="n">
        <f aca="false">SUM(D598:K598)</f>
        <v>1</v>
      </c>
      <c r="M598" s="25" t="n">
        <f aca="false">COUNT(D598:K598)</f>
        <v>1</v>
      </c>
    </row>
    <row r="599" customFormat="false" ht="12.75" hidden="false" customHeight="false" outlineLevel="0" collapsed="false">
      <c r="A599" s="25" t="n">
        <v>39</v>
      </c>
      <c r="B599" s="25" t="s">
        <v>549</v>
      </c>
      <c r="C599" s="25" t="s">
        <v>533</v>
      </c>
      <c r="D599" s="25"/>
      <c r="E599" s="25"/>
      <c r="F599" s="25"/>
      <c r="G599" s="25" t="n">
        <v>1</v>
      </c>
      <c r="H599" s="25"/>
      <c r="I599" s="25"/>
      <c r="J599" s="29"/>
      <c r="K599" s="30"/>
      <c r="L599" s="25" t="n">
        <f aca="false">SUM(D599:K599)</f>
        <v>1</v>
      </c>
      <c r="M599" s="25" t="n">
        <f aca="false">COUNT(D599:K599)</f>
        <v>1</v>
      </c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9"/>
      <c r="K600" s="30"/>
      <c r="L600" s="25"/>
      <c r="M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9"/>
      <c r="K601" s="30"/>
      <c r="L601" s="25"/>
      <c r="M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9"/>
      <c r="K602" s="30"/>
      <c r="L602" s="25"/>
      <c r="M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9"/>
      <c r="K603" s="30"/>
      <c r="L603" s="25"/>
      <c r="M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9"/>
      <c r="K604" s="30"/>
      <c r="L604" s="25"/>
      <c r="M604" s="25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5"/>
      <c r="K605" s="36"/>
      <c r="L605" s="34"/>
      <c r="M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5"/>
      <c r="K606" s="36"/>
      <c r="L606" s="34"/>
      <c r="M606" s="34"/>
    </row>
    <row r="607" customFormat="false" ht="27" hidden="false" customHeight="false" outlineLevel="0" collapsed="false">
      <c r="A607" s="17" t="s">
        <v>40</v>
      </c>
      <c r="B607" s="18"/>
      <c r="C607" s="18"/>
      <c r="D607" s="18"/>
      <c r="E607" s="18"/>
      <c r="F607" s="18"/>
      <c r="G607" s="18"/>
      <c r="H607" s="18"/>
      <c r="I607" s="18"/>
      <c r="J607" s="19"/>
      <c r="K607" s="18"/>
      <c r="L607" s="18"/>
    </row>
    <row r="608" customFormat="false" ht="63.75" hidden="false" customHeight="false" outlineLevel="0" collapsed="false">
      <c r="A608" s="20"/>
      <c r="B608" s="20" t="s">
        <v>41</v>
      </c>
      <c r="C608" s="20" t="s">
        <v>42</v>
      </c>
      <c r="D608" s="21" t="s">
        <v>43</v>
      </c>
      <c r="E608" s="21" t="s">
        <v>44</v>
      </c>
      <c r="F608" s="21" t="s">
        <v>45</v>
      </c>
      <c r="G608" s="21" t="s">
        <v>46</v>
      </c>
      <c r="H608" s="21" t="s">
        <v>47</v>
      </c>
      <c r="I608" s="21" t="s">
        <v>48</v>
      </c>
      <c r="J608" s="22" t="s">
        <v>49</v>
      </c>
      <c r="K608" s="21" t="s">
        <v>50</v>
      </c>
      <c r="L608" s="21" t="s">
        <v>51</v>
      </c>
      <c r="M608" s="23" t="s">
        <v>52</v>
      </c>
    </row>
    <row r="609" customFormat="false" ht="12.75" hidden="false" customHeight="false" outlineLevel="0" collapsed="false">
      <c r="A609" s="24"/>
      <c r="B609" s="25" t="s">
        <v>550</v>
      </c>
      <c r="C609" s="24"/>
      <c r="D609" s="24"/>
      <c r="E609" s="24"/>
      <c r="F609" s="24"/>
      <c r="G609" s="24"/>
      <c r="H609" s="24"/>
      <c r="I609" s="24"/>
      <c r="J609" s="26"/>
      <c r="K609" s="27"/>
      <c r="L609" s="24"/>
      <c r="M609" s="28"/>
    </row>
    <row r="610" customFormat="false" ht="12.75" hidden="false" customHeight="false" outlineLevel="0" collapsed="false">
      <c r="A610" s="31" t="n">
        <v>1</v>
      </c>
      <c r="B610" s="31" t="s">
        <v>551</v>
      </c>
      <c r="C610" s="31" t="s">
        <v>57</v>
      </c>
      <c r="D610" s="31" t="n">
        <v>21</v>
      </c>
      <c r="E610" s="31" t="n">
        <v>21</v>
      </c>
      <c r="F610" s="31" t="n">
        <v>21</v>
      </c>
      <c r="G610" s="31" t="n">
        <v>21</v>
      </c>
      <c r="H610" s="31" t="n">
        <v>19</v>
      </c>
      <c r="I610" s="31" t="n">
        <v>18</v>
      </c>
      <c r="J610" s="31"/>
      <c r="K610" s="32"/>
      <c r="L610" s="31" t="n">
        <f aca="false">SUM(D610:K610)</f>
        <v>121</v>
      </c>
      <c r="M610" s="31" t="n">
        <f aca="false">COUNT(D610:K610)</f>
        <v>6</v>
      </c>
    </row>
    <row r="611" customFormat="false" ht="12.75" hidden="false" customHeight="false" outlineLevel="0" collapsed="false">
      <c r="A611" s="31" t="n">
        <v>2</v>
      </c>
      <c r="B611" s="31" t="s">
        <v>552</v>
      </c>
      <c r="C611" s="31" t="s">
        <v>57</v>
      </c>
      <c r="D611" s="31" t="n">
        <v>10</v>
      </c>
      <c r="E611" s="31" t="n">
        <v>17</v>
      </c>
      <c r="F611" s="31" t="n">
        <v>11</v>
      </c>
      <c r="G611" s="31" t="n">
        <v>12</v>
      </c>
      <c r="H611" s="31" t="n">
        <v>21</v>
      </c>
      <c r="I611" s="31" t="n">
        <v>17</v>
      </c>
      <c r="J611" s="31"/>
      <c r="K611" s="32"/>
      <c r="L611" s="31" t="n">
        <f aca="false">SUM(D611:K611)</f>
        <v>88</v>
      </c>
      <c r="M611" s="31" t="n">
        <f aca="false">COUNT(D611:K611)</f>
        <v>6</v>
      </c>
    </row>
    <row r="612" customFormat="false" ht="12.75" hidden="false" customHeight="false" outlineLevel="0" collapsed="false">
      <c r="A612" s="31" t="n">
        <v>3</v>
      </c>
      <c r="B612" s="31" t="s">
        <v>553</v>
      </c>
      <c r="C612" s="31" t="s">
        <v>57</v>
      </c>
      <c r="D612" s="31"/>
      <c r="E612" s="31" t="n">
        <v>19</v>
      </c>
      <c r="F612" s="31" t="n">
        <v>19</v>
      </c>
      <c r="G612" s="31" t="n">
        <v>19</v>
      </c>
      <c r="H612" s="31"/>
      <c r="I612" s="31" t="n">
        <v>21</v>
      </c>
      <c r="J612" s="31"/>
      <c r="K612" s="32"/>
      <c r="L612" s="31" t="n">
        <f aca="false">SUM(D612:K612)</f>
        <v>78</v>
      </c>
      <c r="M612" s="31" t="n">
        <f aca="false">COUNT(D612:K612)</f>
        <v>4</v>
      </c>
    </row>
    <row r="613" customFormat="false" ht="12.75" hidden="false" customHeight="false" outlineLevel="0" collapsed="false">
      <c r="A613" s="25" t="n">
        <v>4</v>
      </c>
      <c r="B613" s="25" t="s">
        <v>554</v>
      </c>
      <c r="C613" s="25" t="s">
        <v>55</v>
      </c>
      <c r="D613" s="25"/>
      <c r="E613" s="25" t="n">
        <v>18</v>
      </c>
      <c r="F613" s="25" t="n">
        <v>17</v>
      </c>
      <c r="G613" s="25" t="n">
        <v>16</v>
      </c>
      <c r="H613" s="25"/>
      <c r="I613" s="25" t="n">
        <v>19</v>
      </c>
      <c r="J613" s="29"/>
      <c r="K613" s="30"/>
      <c r="L613" s="25" t="n">
        <f aca="false">SUM(D613:K613)</f>
        <v>70</v>
      </c>
      <c r="M613" s="25" t="n">
        <f aca="false">COUNT(D613:K613)</f>
        <v>4</v>
      </c>
    </row>
    <row r="614" customFormat="false" ht="12.75" hidden="false" customHeight="false" outlineLevel="0" collapsed="false">
      <c r="A614" s="31" t="n">
        <v>5</v>
      </c>
      <c r="B614" s="31" t="s">
        <v>555</v>
      </c>
      <c r="C614" s="31" t="s">
        <v>57</v>
      </c>
      <c r="D614" s="31" t="n">
        <v>14</v>
      </c>
      <c r="E614" s="31" t="n">
        <v>16</v>
      </c>
      <c r="F614" s="31" t="n">
        <v>13</v>
      </c>
      <c r="G614" s="31" t="n">
        <v>8</v>
      </c>
      <c r="H614" s="31"/>
      <c r="I614" s="31" t="n">
        <v>15</v>
      </c>
      <c r="J614" s="31"/>
      <c r="K614" s="32"/>
      <c r="L614" s="31" t="n">
        <f aca="false">SUM(D614:K614)</f>
        <v>66</v>
      </c>
      <c r="M614" s="31" t="n">
        <f aca="false">COUNT(D614:K614)</f>
        <v>5</v>
      </c>
    </row>
    <row r="615" customFormat="false" ht="12.75" hidden="false" customHeight="false" outlineLevel="0" collapsed="false">
      <c r="A615" s="31" t="n">
        <v>6</v>
      </c>
      <c r="B615" s="31" t="s">
        <v>556</v>
      </c>
      <c r="C615" s="31" t="s">
        <v>57</v>
      </c>
      <c r="D615" s="31" t="n">
        <v>15</v>
      </c>
      <c r="E615" s="31"/>
      <c r="F615" s="31" t="n">
        <v>14</v>
      </c>
      <c r="G615" s="31"/>
      <c r="H615" s="31" t="n">
        <v>17</v>
      </c>
      <c r="I615" s="31" t="n">
        <v>16</v>
      </c>
      <c r="J615" s="31"/>
      <c r="K615" s="32"/>
      <c r="L615" s="31" t="n">
        <f aca="false">SUM(D615:K615)</f>
        <v>62</v>
      </c>
      <c r="M615" s="31" t="n">
        <f aca="false">COUNT(D615:K615)</f>
        <v>4</v>
      </c>
    </row>
    <row r="616" customFormat="false" ht="12.75" hidden="false" customHeight="false" outlineLevel="0" collapsed="false">
      <c r="A616" s="25" t="n">
        <v>7</v>
      </c>
      <c r="B616" s="25" t="s">
        <v>557</v>
      </c>
      <c r="C616" s="25" t="s">
        <v>55</v>
      </c>
      <c r="D616" s="25" t="n">
        <v>13</v>
      </c>
      <c r="E616" s="25" t="n">
        <v>13</v>
      </c>
      <c r="F616" s="25" t="n">
        <v>9</v>
      </c>
      <c r="G616" s="25"/>
      <c r="H616" s="25" t="n">
        <v>14</v>
      </c>
      <c r="I616" s="25"/>
      <c r="J616" s="29"/>
      <c r="K616" s="30"/>
      <c r="L616" s="25" t="n">
        <f aca="false">SUM(D616:K616)</f>
        <v>49</v>
      </c>
      <c r="M616" s="25" t="n">
        <f aca="false">COUNT(D616:K616)</f>
        <v>4</v>
      </c>
    </row>
    <row r="617" customFormat="false" ht="12.75" hidden="false" customHeight="false" outlineLevel="0" collapsed="false">
      <c r="A617" s="25" t="n">
        <v>8</v>
      </c>
      <c r="B617" s="25" t="s">
        <v>558</v>
      </c>
      <c r="C617" s="25" t="s">
        <v>559</v>
      </c>
      <c r="D617" s="25" t="n">
        <v>9</v>
      </c>
      <c r="E617" s="25" t="n">
        <v>12</v>
      </c>
      <c r="F617" s="25" t="n">
        <v>8</v>
      </c>
      <c r="G617" s="25"/>
      <c r="H617" s="25" t="n">
        <v>9</v>
      </c>
      <c r="I617" s="25" t="n">
        <v>11</v>
      </c>
      <c r="J617" s="29"/>
      <c r="K617" s="30"/>
      <c r="L617" s="25" t="n">
        <f aca="false">SUM(D617:K617)</f>
        <v>49</v>
      </c>
      <c r="M617" s="25" t="n">
        <f aca="false">COUNT(D617:K617)</f>
        <v>5</v>
      </c>
    </row>
    <row r="618" customFormat="false" ht="12.75" hidden="false" customHeight="false" outlineLevel="0" collapsed="false">
      <c r="A618" s="25" t="n">
        <v>9</v>
      </c>
      <c r="B618" s="25" t="s">
        <v>560</v>
      </c>
      <c r="C618" s="25" t="s">
        <v>324</v>
      </c>
      <c r="D618" s="25"/>
      <c r="E618" s="25" t="n">
        <v>14</v>
      </c>
      <c r="F618" s="25" t="n">
        <v>12</v>
      </c>
      <c r="G618" s="25" t="n">
        <v>11</v>
      </c>
      <c r="H618" s="25"/>
      <c r="I618" s="25"/>
      <c r="J618" s="29"/>
      <c r="K618" s="30"/>
      <c r="L618" s="25" t="n">
        <f aca="false">SUM(D618:K618)</f>
        <v>37</v>
      </c>
      <c r="M618" s="25" t="n">
        <f aca="false">COUNT(D618:K618)</f>
        <v>3</v>
      </c>
    </row>
    <row r="619" customFormat="false" ht="12.75" hidden="false" customHeight="false" outlineLevel="0" collapsed="false">
      <c r="A619" s="25" t="n">
        <v>10</v>
      </c>
      <c r="B619" s="25" t="s">
        <v>561</v>
      </c>
      <c r="C619" s="25" t="s">
        <v>55</v>
      </c>
      <c r="D619" s="25" t="n">
        <v>19</v>
      </c>
      <c r="E619" s="25"/>
      <c r="F619" s="25"/>
      <c r="G619" s="25"/>
      <c r="H619" s="25"/>
      <c r="I619" s="25"/>
      <c r="J619" s="29"/>
      <c r="K619" s="30"/>
      <c r="L619" s="25" t="n">
        <f aca="false">SUM(D619:K619)</f>
        <v>19</v>
      </c>
      <c r="M619" s="25" t="n">
        <f aca="false">COUNT(D619:K619)</f>
        <v>1</v>
      </c>
    </row>
    <row r="620" customFormat="false" ht="12.75" hidden="false" customHeight="false" outlineLevel="0" collapsed="false">
      <c r="A620" s="25" t="n">
        <v>11</v>
      </c>
      <c r="B620" s="25" t="s">
        <v>562</v>
      </c>
      <c r="C620" s="25" t="s">
        <v>343</v>
      </c>
      <c r="D620" s="25" t="n">
        <v>18</v>
      </c>
      <c r="E620" s="25"/>
      <c r="F620" s="25"/>
      <c r="G620" s="25"/>
      <c r="H620" s="25"/>
      <c r="I620" s="25"/>
      <c r="J620" s="29"/>
      <c r="K620" s="30"/>
      <c r="L620" s="25" t="n">
        <f aca="false">SUM(D620:K620)</f>
        <v>18</v>
      </c>
      <c r="M620" s="25" t="n">
        <f aca="false">COUNT(D620:K620)</f>
        <v>1</v>
      </c>
    </row>
    <row r="621" customFormat="false" ht="12.75" hidden="false" customHeight="false" outlineLevel="0" collapsed="false">
      <c r="A621" s="25" t="n">
        <v>11</v>
      </c>
      <c r="B621" s="25" t="s">
        <v>563</v>
      </c>
      <c r="C621" s="25" t="s">
        <v>413</v>
      </c>
      <c r="D621" s="25"/>
      <c r="E621" s="25"/>
      <c r="F621" s="25" t="n">
        <v>18</v>
      </c>
      <c r="G621" s="25"/>
      <c r="H621" s="25"/>
      <c r="I621" s="25"/>
      <c r="J621" s="29"/>
      <c r="K621" s="30"/>
      <c r="L621" s="25" t="n">
        <f aca="false">SUM(D621:K621)</f>
        <v>18</v>
      </c>
      <c r="M621" s="25" t="n">
        <f aca="false">COUNT(D621:K621)</f>
        <v>1</v>
      </c>
    </row>
    <row r="622" customFormat="false" ht="12.75" hidden="false" customHeight="false" outlineLevel="0" collapsed="false">
      <c r="A622" s="25" t="n">
        <v>11</v>
      </c>
      <c r="B622" s="25" t="s">
        <v>564</v>
      </c>
      <c r="C622" s="25" t="s">
        <v>55</v>
      </c>
      <c r="D622" s="25"/>
      <c r="E622" s="25"/>
      <c r="F622" s="25"/>
      <c r="G622" s="25" t="n">
        <v>18</v>
      </c>
      <c r="H622" s="25"/>
      <c r="I622" s="25"/>
      <c r="J622" s="29"/>
      <c r="K622" s="30"/>
      <c r="L622" s="25" t="n">
        <f aca="false">SUM(D622:K622)</f>
        <v>18</v>
      </c>
      <c r="M622" s="25" t="n">
        <f aca="false">COUNT(D622:K622)</f>
        <v>1</v>
      </c>
    </row>
    <row r="623" customFormat="false" ht="12.75" hidden="false" customHeight="false" outlineLevel="0" collapsed="false">
      <c r="A623" s="25" t="n">
        <v>11</v>
      </c>
      <c r="B623" s="24" t="s">
        <v>565</v>
      </c>
      <c r="C623" s="26" t="s">
        <v>161</v>
      </c>
      <c r="D623" s="24"/>
      <c r="E623" s="24"/>
      <c r="F623" s="24"/>
      <c r="G623" s="24"/>
      <c r="H623" s="24" t="n">
        <v>18</v>
      </c>
      <c r="I623" s="24"/>
      <c r="J623" s="26"/>
      <c r="K623" s="27"/>
      <c r="L623" s="25" t="n">
        <f aca="false">SUM(D623:K623)</f>
        <v>18</v>
      </c>
      <c r="M623" s="25" t="n">
        <f aca="false">COUNT(D623:K623)</f>
        <v>1</v>
      </c>
    </row>
    <row r="624" customFormat="false" ht="12.75" hidden="false" customHeight="false" outlineLevel="0" collapsed="false">
      <c r="A624" s="25" t="n">
        <v>15</v>
      </c>
      <c r="B624" s="25" t="s">
        <v>566</v>
      </c>
      <c r="C624" s="29" t="s">
        <v>567</v>
      </c>
      <c r="D624" s="25" t="n">
        <v>17</v>
      </c>
      <c r="E624" s="25"/>
      <c r="F624" s="25"/>
      <c r="G624" s="25"/>
      <c r="H624" s="25"/>
      <c r="I624" s="25"/>
      <c r="J624" s="29"/>
      <c r="K624" s="30"/>
      <c r="L624" s="25" t="n">
        <f aca="false">SUM(D624:K624)</f>
        <v>17</v>
      </c>
      <c r="M624" s="25" t="n">
        <f aca="false">COUNT(D624:K624)</f>
        <v>1</v>
      </c>
    </row>
    <row r="625" customFormat="false" ht="12.75" hidden="false" customHeight="false" outlineLevel="0" collapsed="false">
      <c r="A625" s="25" t="n">
        <v>15</v>
      </c>
      <c r="B625" s="25" t="s">
        <v>568</v>
      </c>
      <c r="C625" s="25" t="s">
        <v>533</v>
      </c>
      <c r="D625" s="25"/>
      <c r="E625" s="25"/>
      <c r="F625" s="25"/>
      <c r="G625" s="25" t="n">
        <v>17</v>
      </c>
      <c r="H625" s="25"/>
      <c r="I625" s="25"/>
      <c r="J625" s="29"/>
      <c r="K625" s="30"/>
      <c r="L625" s="25" t="n">
        <f aca="false">SUM(D625:K625)</f>
        <v>17</v>
      </c>
      <c r="M625" s="25" t="n">
        <f aca="false">COUNT(D625:K625)</f>
        <v>1</v>
      </c>
    </row>
    <row r="626" customFormat="false" ht="12.75" hidden="false" customHeight="false" outlineLevel="0" collapsed="false">
      <c r="A626" s="25" t="n">
        <v>17</v>
      </c>
      <c r="B626" s="25" t="s">
        <v>569</v>
      </c>
      <c r="C626" s="25" t="s">
        <v>567</v>
      </c>
      <c r="D626" s="25" t="n">
        <v>16</v>
      </c>
      <c r="E626" s="25"/>
      <c r="F626" s="25"/>
      <c r="G626" s="25"/>
      <c r="H626" s="25"/>
      <c r="I626" s="25"/>
      <c r="J626" s="29"/>
      <c r="K626" s="30"/>
      <c r="L626" s="25" t="n">
        <f aca="false">SUM(D626:K626)</f>
        <v>16</v>
      </c>
      <c r="M626" s="25" t="n">
        <f aca="false">COUNT(D626:K626)</f>
        <v>1</v>
      </c>
    </row>
    <row r="627" customFormat="false" ht="12.75" hidden="false" customHeight="false" outlineLevel="0" collapsed="false">
      <c r="A627" s="25" t="n">
        <v>17</v>
      </c>
      <c r="B627" s="25" t="s">
        <v>570</v>
      </c>
      <c r="C627" s="25" t="s">
        <v>571</v>
      </c>
      <c r="D627" s="25"/>
      <c r="E627" s="25"/>
      <c r="F627" s="25" t="n">
        <v>16</v>
      </c>
      <c r="G627" s="25"/>
      <c r="H627" s="25"/>
      <c r="I627" s="25"/>
      <c r="J627" s="29"/>
      <c r="K627" s="30"/>
      <c r="L627" s="25" t="n">
        <f aca="false">SUM(D627:K627)</f>
        <v>16</v>
      </c>
      <c r="M627" s="25" t="n">
        <f aca="false">COUNT(D627:K627)</f>
        <v>1</v>
      </c>
    </row>
    <row r="628" customFormat="false" ht="12.75" hidden="false" customHeight="false" outlineLevel="0" collapsed="false">
      <c r="A628" s="25" t="n">
        <v>17</v>
      </c>
      <c r="B628" s="24" t="s">
        <v>572</v>
      </c>
      <c r="C628" s="24" t="s">
        <v>573</v>
      </c>
      <c r="D628" s="24"/>
      <c r="E628" s="24"/>
      <c r="F628" s="24"/>
      <c r="G628" s="24"/>
      <c r="H628" s="24" t="n">
        <v>16</v>
      </c>
      <c r="I628" s="24"/>
      <c r="J628" s="26"/>
      <c r="K628" s="27"/>
      <c r="L628" s="25" t="n">
        <f aca="false">SUM(D628:K628)</f>
        <v>16</v>
      </c>
      <c r="M628" s="25" t="n">
        <f aca="false">COUNT(D628:K628)</f>
        <v>1</v>
      </c>
    </row>
    <row r="629" customFormat="false" ht="12.75" hidden="false" customHeight="false" outlineLevel="0" collapsed="false">
      <c r="A629" s="25" t="n">
        <v>20</v>
      </c>
      <c r="B629" s="25" t="s">
        <v>574</v>
      </c>
      <c r="C629" s="25" t="s">
        <v>473</v>
      </c>
      <c r="D629" s="25"/>
      <c r="E629" s="25" t="n">
        <v>15</v>
      </c>
      <c r="F629" s="25"/>
      <c r="G629" s="25"/>
      <c r="H629" s="25"/>
      <c r="I629" s="25"/>
      <c r="J629" s="29"/>
      <c r="K629" s="30"/>
      <c r="L629" s="25" t="n">
        <f aca="false">SUM(D629:K629)</f>
        <v>15</v>
      </c>
      <c r="M629" s="25" t="n">
        <f aca="false">COUNT(D629:K629)</f>
        <v>1</v>
      </c>
    </row>
    <row r="630" customFormat="false" ht="12.75" hidden="false" customHeight="false" outlineLevel="0" collapsed="false">
      <c r="A630" s="25" t="n">
        <v>20</v>
      </c>
      <c r="B630" s="25" t="s">
        <v>575</v>
      </c>
      <c r="C630" s="25" t="s">
        <v>576</v>
      </c>
      <c r="D630" s="25"/>
      <c r="E630" s="25"/>
      <c r="F630" s="25" t="n">
        <v>15</v>
      </c>
      <c r="G630" s="25"/>
      <c r="H630" s="25"/>
      <c r="I630" s="25"/>
      <c r="J630" s="29"/>
      <c r="K630" s="30"/>
      <c r="L630" s="25" t="n">
        <f aca="false">SUM(D630:K630)</f>
        <v>15</v>
      </c>
      <c r="M630" s="25" t="n">
        <f aca="false">COUNT(D630:K630)</f>
        <v>1</v>
      </c>
    </row>
    <row r="631" customFormat="false" ht="12.75" hidden="false" customHeight="false" outlineLevel="0" collapsed="false">
      <c r="A631" s="25" t="n">
        <v>20</v>
      </c>
      <c r="B631" s="25" t="s">
        <v>577</v>
      </c>
      <c r="C631" s="25" t="s">
        <v>55</v>
      </c>
      <c r="D631" s="25"/>
      <c r="E631" s="25"/>
      <c r="F631" s="25"/>
      <c r="G631" s="25" t="n">
        <v>15</v>
      </c>
      <c r="H631" s="25"/>
      <c r="I631" s="25"/>
      <c r="J631" s="29"/>
      <c r="K631" s="30"/>
      <c r="L631" s="25" t="n">
        <f aca="false">SUM(D631:K631)</f>
        <v>15</v>
      </c>
      <c r="M631" s="25" t="n">
        <f aca="false">COUNT(D631:K631)</f>
        <v>1</v>
      </c>
    </row>
    <row r="632" customFormat="false" ht="12.75" hidden="false" customHeight="false" outlineLevel="0" collapsed="false">
      <c r="A632" s="25" t="n">
        <v>20</v>
      </c>
      <c r="B632" s="24" t="s">
        <v>578</v>
      </c>
      <c r="C632" s="24" t="s">
        <v>330</v>
      </c>
      <c r="D632" s="24"/>
      <c r="E632" s="24"/>
      <c r="F632" s="24"/>
      <c r="G632" s="24"/>
      <c r="H632" s="24" t="n">
        <v>15</v>
      </c>
      <c r="I632" s="24"/>
      <c r="J632" s="26"/>
      <c r="K632" s="27"/>
      <c r="L632" s="25" t="n">
        <f aca="false">SUM(D632:K632)</f>
        <v>15</v>
      </c>
      <c r="M632" s="25" t="n">
        <f aca="false">COUNT(D632:K632)</f>
        <v>1</v>
      </c>
    </row>
    <row r="633" customFormat="false" ht="12.75" hidden="false" customHeight="false" outlineLevel="0" collapsed="false">
      <c r="A633" s="25" t="n">
        <v>24</v>
      </c>
      <c r="B633" s="25" t="s">
        <v>579</v>
      </c>
      <c r="C633" s="29" t="s">
        <v>533</v>
      </c>
      <c r="D633" s="25"/>
      <c r="E633" s="25"/>
      <c r="F633" s="25"/>
      <c r="G633" s="25" t="n">
        <v>14</v>
      </c>
      <c r="H633" s="25"/>
      <c r="I633" s="25"/>
      <c r="J633" s="29"/>
      <c r="K633" s="30"/>
      <c r="L633" s="25" t="n">
        <f aca="false">SUM(D633:K633)</f>
        <v>14</v>
      </c>
      <c r="M633" s="25" t="n">
        <f aca="false">COUNT(D633:K633)</f>
        <v>1</v>
      </c>
    </row>
    <row r="634" customFormat="false" ht="12.75" hidden="false" customHeight="false" outlineLevel="0" collapsed="false">
      <c r="A634" s="25" t="n">
        <v>24</v>
      </c>
      <c r="B634" s="25" t="s">
        <v>580</v>
      </c>
      <c r="C634" s="25"/>
      <c r="D634" s="24"/>
      <c r="E634" s="24"/>
      <c r="F634" s="24"/>
      <c r="G634" s="24"/>
      <c r="H634" s="24"/>
      <c r="I634" s="24" t="n">
        <v>14</v>
      </c>
      <c r="J634" s="26"/>
      <c r="K634" s="27"/>
      <c r="L634" s="25" t="n">
        <f aca="false">SUM(D634:K634)</f>
        <v>14</v>
      </c>
      <c r="M634" s="25" t="n">
        <f aca="false">COUNT(D634:K634)</f>
        <v>1</v>
      </c>
    </row>
    <row r="635" customFormat="false" ht="12.75" hidden="false" customHeight="false" outlineLevel="0" collapsed="false">
      <c r="A635" s="25" t="n">
        <v>26</v>
      </c>
      <c r="B635" s="25" t="s">
        <v>581</v>
      </c>
      <c r="C635" s="25" t="s">
        <v>533</v>
      </c>
      <c r="D635" s="25"/>
      <c r="E635" s="25"/>
      <c r="F635" s="25"/>
      <c r="G635" s="25" t="n">
        <v>13</v>
      </c>
      <c r="H635" s="25"/>
      <c r="I635" s="25"/>
      <c r="J635" s="29"/>
      <c r="K635" s="30"/>
      <c r="L635" s="25" t="n">
        <f aca="false">SUM(D635:K635)</f>
        <v>13</v>
      </c>
      <c r="M635" s="25" t="n">
        <f aca="false">COUNT(D635:K635)</f>
        <v>1</v>
      </c>
    </row>
    <row r="636" customFormat="false" ht="12.75" hidden="false" customHeight="false" outlineLevel="0" collapsed="false">
      <c r="A636" s="25" t="n">
        <v>26</v>
      </c>
      <c r="B636" s="24" t="s">
        <v>582</v>
      </c>
      <c r="C636" s="24" t="s">
        <v>583</v>
      </c>
      <c r="D636" s="24"/>
      <c r="E636" s="24"/>
      <c r="F636" s="24"/>
      <c r="G636" s="24"/>
      <c r="H636" s="24" t="n">
        <v>13</v>
      </c>
      <c r="I636" s="24"/>
      <c r="J636" s="26"/>
      <c r="K636" s="27"/>
      <c r="L636" s="25" t="n">
        <f aca="false">SUM(D636:K636)</f>
        <v>13</v>
      </c>
      <c r="M636" s="25" t="n">
        <f aca="false">COUNT(D636:K636)</f>
        <v>1</v>
      </c>
    </row>
    <row r="637" customFormat="false" ht="12.75" hidden="false" customHeight="false" outlineLevel="0" collapsed="false">
      <c r="A637" s="25" t="n">
        <v>26</v>
      </c>
      <c r="B637" s="25" t="s">
        <v>584</v>
      </c>
      <c r="C637" s="25" t="s">
        <v>585</v>
      </c>
      <c r="D637" s="24"/>
      <c r="E637" s="24"/>
      <c r="F637" s="24"/>
      <c r="G637" s="24"/>
      <c r="H637" s="24"/>
      <c r="I637" s="24" t="n">
        <v>13</v>
      </c>
      <c r="J637" s="26"/>
      <c r="K637" s="27"/>
      <c r="L637" s="25" t="n">
        <f aca="false">SUM(D637:K637)</f>
        <v>13</v>
      </c>
      <c r="M637" s="25" t="n">
        <f aca="false">COUNT(D637:K637)</f>
        <v>1</v>
      </c>
    </row>
    <row r="638" customFormat="false" ht="12.75" hidden="false" customHeight="false" outlineLevel="0" collapsed="false">
      <c r="A638" s="25" t="n">
        <v>29</v>
      </c>
      <c r="B638" s="25" t="s">
        <v>586</v>
      </c>
      <c r="C638" s="25" t="s">
        <v>567</v>
      </c>
      <c r="D638" s="25" t="n">
        <v>12</v>
      </c>
      <c r="E638" s="25"/>
      <c r="F638" s="25"/>
      <c r="G638" s="25"/>
      <c r="H638" s="25"/>
      <c r="I638" s="25"/>
      <c r="J638" s="29"/>
      <c r="K638" s="30"/>
      <c r="L638" s="25" t="n">
        <f aca="false">SUM(D638:K638)</f>
        <v>12</v>
      </c>
      <c r="M638" s="25" t="n">
        <f aca="false">COUNT(D638:K638)</f>
        <v>1</v>
      </c>
    </row>
    <row r="639" customFormat="false" ht="12.75" hidden="false" customHeight="false" outlineLevel="0" collapsed="false">
      <c r="A639" s="24" t="n">
        <v>29</v>
      </c>
      <c r="B639" s="24" t="s">
        <v>587</v>
      </c>
      <c r="C639" s="24" t="s">
        <v>588</v>
      </c>
      <c r="D639" s="24"/>
      <c r="E639" s="24"/>
      <c r="F639" s="24"/>
      <c r="G639" s="24"/>
      <c r="H639" s="24" t="n">
        <v>12</v>
      </c>
      <c r="I639" s="24"/>
      <c r="J639" s="26"/>
      <c r="K639" s="27"/>
      <c r="L639" s="25" t="n">
        <f aca="false">SUM(D639:K639)</f>
        <v>12</v>
      </c>
      <c r="M639" s="25" t="n">
        <f aca="false">COUNT(D639:K639)</f>
        <v>1</v>
      </c>
    </row>
    <row r="640" customFormat="false" ht="12.75" hidden="false" customHeight="false" outlineLevel="0" collapsed="false">
      <c r="A640" s="24" t="n">
        <v>29</v>
      </c>
      <c r="B640" s="25" t="s">
        <v>589</v>
      </c>
      <c r="C640" s="25" t="s">
        <v>173</v>
      </c>
      <c r="D640" s="24"/>
      <c r="E640" s="24"/>
      <c r="F640" s="24"/>
      <c r="G640" s="24"/>
      <c r="H640" s="24"/>
      <c r="I640" s="24" t="n">
        <v>12</v>
      </c>
      <c r="J640" s="26"/>
      <c r="K640" s="27"/>
      <c r="L640" s="25" t="n">
        <f aca="false">SUM(D640:K640)</f>
        <v>12</v>
      </c>
      <c r="M640" s="25" t="n">
        <f aca="false">COUNT(D640:K640)</f>
        <v>1</v>
      </c>
    </row>
    <row r="641" customFormat="false" ht="12.75" hidden="false" customHeight="false" outlineLevel="0" collapsed="false">
      <c r="A641" s="24" t="n">
        <v>32</v>
      </c>
      <c r="B641" s="25" t="s">
        <v>590</v>
      </c>
      <c r="C641" s="25" t="s">
        <v>567</v>
      </c>
      <c r="D641" s="25" t="n">
        <v>11</v>
      </c>
      <c r="E641" s="25"/>
      <c r="F641" s="25"/>
      <c r="G641" s="25"/>
      <c r="H641" s="25"/>
      <c r="I641" s="25"/>
      <c r="J641" s="29"/>
      <c r="K641" s="30"/>
      <c r="L641" s="25" t="n">
        <f aca="false">SUM(D641:K641)</f>
        <v>11</v>
      </c>
      <c r="M641" s="25" t="n">
        <f aca="false">COUNT(D641:K641)</f>
        <v>1</v>
      </c>
    </row>
    <row r="642" customFormat="false" ht="12.75" hidden="false" customHeight="false" outlineLevel="0" collapsed="false">
      <c r="A642" s="24" t="n">
        <v>32</v>
      </c>
      <c r="B642" s="24" t="s">
        <v>591</v>
      </c>
      <c r="C642" s="26" t="s">
        <v>592</v>
      </c>
      <c r="D642" s="24"/>
      <c r="E642" s="24"/>
      <c r="F642" s="24"/>
      <c r="G642" s="24"/>
      <c r="H642" s="24" t="n">
        <v>11</v>
      </c>
      <c r="I642" s="24"/>
      <c r="J642" s="26"/>
      <c r="K642" s="27"/>
      <c r="L642" s="25" t="n">
        <f aca="false">SUM(D642:K642)</f>
        <v>11</v>
      </c>
      <c r="M642" s="25" t="n">
        <f aca="false">COUNT(D642:K642)</f>
        <v>1</v>
      </c>
    </row>
    <row r="643" customFormat="false" ht="12.75" hidden="false" customHeight="false" outlineLevel="0" collapsed="false">
      <c r="A643" s="24" t="n">
        <v>34</v>
      </c>
      <c r="B643" s="25" t="s">
        <v>593</v>
      </c>
      <c r="C643" s="25" t="s">
        <v>594</v>
      </c>
      <c r="D643" s="25"/>
      <c r="E643" s="25"/>
      <c r="F643" s="25" t="n">
        <v>10</v>
      </c>
      <c r="G643" s="25"/>
      <c r="H643" s="25"/>
      <c r="I643" s="25"/>
      <c r="J643" s="29"/>
      <c r="K643" s="30"/>
      <c r="L643" s="25" t="n">
        <f aca="false">SUM(D643:K643)</f>
        <v>10</v>
      </c>
      <c r="M643" s="25" t="n">
        <f aca="false">COUNT(D643:K643)</f>
        <v>1</v>
      </c>
    </row>
    <row r="644" customFormat="false" ht="12.75" hidden="false" customHeight="false" outlineLevel="0" collapsed="false">
      <c r="A644" s="24" t="n">
        <v>34</v>
      </c>
      <c r="B644" s="25" t="s">
        <v>595</v>
      </c>
      <c r="C644" s="25" t="s">
        <v>533</v>
      </c>
      <c r="D644" s="25"/>
      <c r="E644" s="25"/>
      <c r="F644" s="25"/>
      <c r="G644" s="25" t="n">
        <v>10</v>
      </c>
      <c r="H644" s="25"/>
      <c r="I644" s="25"/>
      <c r="J644" s="29"/>
      <c r="K644" s="30"/>
      <c r="L644" s="25" t="n">
        <f aca="false">SUM(D644:K644)</f>
        <v>10</v>
      </c>
      <c r="M644" s="25" t="n">
        <f aca="false">COUNT(D644:K644)</f>
        <v>1</v>
      </c>
    </row>
    <row r="645" customFormat="false" ht="12.75" hidden="false" customHeight="false" outlineLevel="0" collapsed="false">
      <c r="A645" s="24" t="n">
        <v>34</v>
      </c>
      <c r="B645" s="24" t="s">
        <v>596</v>
      </c>
      <c r="C645" s="26" t="s">
        <v>477</v>
      </c>
      <c r="D645" s="24"/>
      <c r="E645" s="24"/>
      <c r="F645" s="24"/>
      <c r="G645" s="24"/>
      <c r="H645" s="24" t="n">
        <v>10</v>
      </c>
      <c r="I645" s="24"/>
      <c r="J645" s="26"/>
      <c r="K645" s="27"/>
      <c r="L645" s="25" t="n">
        <f aca="false">SUM(D645:K645)</f>
        <v>10</v>
      </c>
      <c r="M645" s="25" t="n">
        <f aca="false">COUNT(D645:K645)</f>
        <v>1</v>
      </c>
    </row>
    <row r="646" customFormat="false" ht="12.75" hidden="false" customHeight="false" outlineLevel="0" collapsed="false">
      <c r="A646" s="24" t="n">
        <v>34</v>
      </c>
      <c r="B646" s="25" t="s">
        <v>597</v>
      </c>
      <c r="C646" s="25" t="s">
        <v>55</v>
      </c>
      <c r="D646" s="24"/>
      <c r="E646" s="24"/>
      <c r="F646" s="24"/>
      <c r="G646" s="24"/>
      <c r="H646" s="24"/>
      <c r="I646" s="24" t="n">
        <v>10</v>
      </c>
      <c r="J646" s="26"/>
      <c r="K646" s="27"/>
      <c r="L646" s="25" t="n">
        <f aca="false">SUM(D646:K646)</f>
        <v>10</v>
      </c>
      <c r="M646" s="25" t="n">
        <f aca="false">COUNT(D646:K646)</f>
        <v>1</v>
      </c>
    </row>
    <row r="647" customFormat="false" ht="12.75" hidden="false" customHeight="false" outlineLevel="0" collapsed="false">
      <c r="A647" s="24" t="n">
        <v>38</v>
      </c>
      <c r="B647" s="25" t="s">
        <v>598</v>
      </c>
      <c r="C647" s="25" t="s">
        <v>55</v>
      </c>
      <c r="D647" s="25"/>
      <c r="E647" s="25"/>
      <c r="F647" s="25"/>
      <c r="G647" s="25" t="n">
        <v>9</v>
      </c>
      <c r="H647" s="25"/>
      <c r="I647" s="25"/>
      <c r="J647" s="29"/>
      <c r="K647" s="30"/>
      <c r="L647" s="25" t="n">
        <f aca="false">SUM(D647:K647)</f>
        <v>9</v>
      </c>
      <c r="M647" s="25" t="n">
        <f aca="false">COUNT(D647:K647)</f>
        <v>1</v>
      </c>
    </row>
    <row r="648" customFormat="false" ht="12.75" hidden="false" customHeight="false" outlineLevel="0" collapsed="false">
      <c r="A648" s="24" t="n">
        <v>39</v>
      </c>
      <c r="B648" s="25" t="s">
        <v>599</v>
      </c>
      <c r="C648" s="25" t="s">
        <v>533</v>
      </c>
      <c r="D648" s="25"/>
      <c r="E648" s="25"/>
      <c r="F648" s="25"/>
      <c r="G648" s="25" t="n">
        <v>7</v>
      </c>
      <c r="H648" s="25"/>
      <c r="I648" s="25"/>
      <c r="J648" s="29"/>
      <c r="K648" s="30"/>
      <c r="L648" s="25" t="n">
        <f aca="false">SUM(D648:K648)</f>
        <v>7</v>
      </c>
      <c r="M648" s="25" t="n">
        <f aca="false">COUNT(D648:K648)</f>
        <v>1</v>
      </c>
    </row>
    <row r="649" customFormat="false" ht="12.75" hidden="false" customHeight="false" outlineLevel="0" collapsed="false">
      <c r="A649" s="24" t="n">
        <v>40</v>
      </c>
      <c r="B649" s="25" t="s">
        <v>600</v>
      </c>
      <c r="C649" s="25" t="s">
        <v>55</v>
      </c>
      <c r="D649" s="25"/>
      <c r="E649" s="25"/>
      <c r="F649" s="25"/>
      <c r="G649" s="25" t="n">
        <v>6</v>
      </c>
      <c r="H649" s="25"/>
      <c r="I649" s="25"/>
      <c r="J649" s="29"/>
      <c r="K649" s="30"/>
      <c r="L649" s="25" t="n">
        <f aca="false">SUM(D649:K649)</f>
        <v>6</v>
      </c>
      <c r="M649" s="25" t="n">
        <f aca="false">COUNT(D649:K649)</f>
        <v>1</v>
      </c>
    </row>
    <row r="650" customFormat="false" ht="12.75" hidden="false" customHeight="false" outlineLevel="0" collapsed="false">
      <c r="A650" s="24" t="n">
        <v>41</v>
      </c>
      <c r="B650" s="25" t="s">
        <v>601</v>
      </c>
      <c r="C650" s="25" t="s">
        <v>533</v>
      </c>
      <c r="D650" s="24"/>
      <c r="E650" s="24"/>
      <c r="F650" s="24"/>
      <c r="G650" s="24" t="n">
        <v>5</v>
      </c>
      <c r="H650" s="24"/>
      <c r="I650" s="24"/>
      <c r="J650" s="26"/>
      <c r="K650" s="27"/>
      <c r="L650" s="25" t="n">
        <f aca="false">SUM(D650:K650)</f>
        <v>5</v>
      </c>
      <c r="M650" s="25" t="n">
        <f aca="false">COUNT(D650:K650)</f>
        <v>1</v>
      </c>
    </row>
    <row r="651" customFormat="false" ht="12.75" hidden="false" customHeight="false" outlineLevel="0" collapsed="false">
      <c r="A651" s="24" t="n">
        <v>42</v>
      </c>
      <c r="B651" s="25" t="s">
        <v>602</v>
      </c>
      <c r="C651" s="25" t="s">
        <v>55</v>
      </c>
      <c r="D651" s="24"/>
      <c r="E651" s="24"/>
      <c r="F651" s="24"/>
      <c r="G651" s="24" t="n">
        <v>4</v>
      </c>
      <c r="H651" s="24"/>
      <c r="I651" s="24"/>
      <c r="J651" s="26"/>
      <c r="K651" s="27"/>
      <c r="L651" s="25" t="n">
        <f aca="false">SUM(D651:K651)</f>
        <v>4</v>
      </c>
      <c r="M651" s="25" t="n">
        <f aca="false">COUNT(D651:K651)</f>
        <v>1</v>
      </c>
    </row>
    <row r="652" customFormat="false" ht="12.75" hidden="false" customHeight="false" outlineLevel="0" collapsed="false">
      <c r="A652" s="24" t="n">
        <v>43</v>
      </c>
      <c r="B652" s="25" t="s">
        <v>603</v>
      </c>
      <c r="C652" s="25" t="s">
        <v>533</v>
      </c>
      <c r="D652" s="24"/>
      <c r="E652" s="24"/>
      <c r="F652" s="24"/>
      <c r="G652" s="24" t="n">
        <v>3</v>
      </c>
      <c r="H652" s="24"/>
      <c r="I652" s="24"/>
      <c r="J652" s="26"/>
      <c r="K652" s="27"/>
      <c r="L652" s="25" t="n">
        <f aca="false">SUM(D652:K652)</f>
        <v>3</v>
      </c>
      <c r="M652" s="25" t="n">
        <f aca="false">COUNT(D652:K652)</f>
        <v>1</v>
      </c>
    </row>
    <row r="653" customFormat="false" ht="12.75" hidden="false" customHeight="false" outlineLevel="0" collapsed="false">
      <c r="A653" s="24" t="n">
        <v>44</v>
      </c>
      <c r="B653" s="25" t="s">
        <v>604</v>
      </c>
      <c r="C653" s="25" t="s">
        <v>533</v>
      </c>
      <c r="D653" s="24"/>
      <c r="E653" s="24"/>
      <c r="F653" s="24"/>
      <c r="G653" s="24" t="n">
        <v>2</v>
      </c>
      <c r="H653" s="24"/>
      <c r="I653" s="24"/>
      <c r="J653" s="26"/>
      <c r="K653" s="27"/>
      <c r="L653" s="25" t="n">
        <f aca="false">SUM(D653:K653)</f>
        <v>2</v>
      </c>
      <c r="M653" s="25" t="n">
        <f aca="false">COUNT(D653:K653)</f>
        <v>1</v>
      </c>
    </row>
    <row r="654" customFormat="false" ht="12.75" hidden="false" customHeight="false" outlineLevel="0" collapsed="false">
      <c r="A654" s="24" t="n">
        <v>45</v>
      </c>
      <c r="B654" s="25" t="s">
        <v>605</v>
      </c>
      <c r="C654" s="29" t="s">
        <v>533</v>
      </c>
      <c r="D654" s="24"/>
      <c r="E654" s="24"/>
      <c r="F654" s="24"/>
      <c r="G654" s="24" t="n">
        <v>1</v>
      </c>
      <c r="H654" s="24"/>
      <c r="I654" s="24"/>
      <c r="J654" s="26"/>
      <c r="K654" s="27"/>
      <c r="L654" s="25" t="n">
        <f aca="false">SUM(D654:K654)</f>
        <v>1</v>
      </c>
      <c r="M654" s="25" t="n">
        <f aca="false">COUNT(D654:K654)</f>
        <v>1</v>
      </c>
    </row>
    <row r="655" customFormat="false" ht="12.75" hidden="false" customHeight="false" outlineLevel="0" collapsed="false">
      <c r="A655" s="24" t="n">
        <v>45</v>
      </c>
      <c r="B655" s="25" t="s">
        <v>606</v>
      </c>
      <c r="C655" s="29" t="s">
        <v>533</v>
      </c>
      <c r="D655" s="24"/>
      <c r="E655" s="24"/>
      <c r="F655" s="24"/>
      <c r="G655" s="24" t="n">
        <v>1</v>
      </c>
      <c r="H655" s="24"/>
      <c r="I655" s="24"/>
      <c r="J655" s="26"/>
      <c r="K655" s="27"/>
      <c r="L655" s="25" t="n">
        <f aca="false">SUM(D655:K655)</f>
        <v>1</v>
      </c>
      <c r="M655" s="25" t="n">
        <f aca="false">COUNT(D655:K655)</f>
        <v>1</v>
      </c>
    </row>
    <row r="656" customFormat="false" ht="12.75" hidden="false" customHeight="false" outlineLevel="0" collapsed="false">
      <c r="A656" s="24" t="n">
        <v>45</v>
      </c>
      <c r="B656" s="25" t="s">
        <v>607</v>
      </c>
      <c r="C656" s="25" t="s">
        <v>533</v>
      </c>
      <c r="D656" s="24"/>
      <c r="E656" s="24"/>
      <c r="F656" s="24"/>
      <c r="G656" s="24" t="n">
        <v>1</v>
      </c>
      <c r="H656" s="24"/>
      <c r="I656" s="24"/>
      <c r="J656" s="26"/>
      <c r="K656" s="27"/>
      <c r="L656" s="25" t="n">
        <f aca="false">SUM(D656:K656)</f>
        <v>1</v>
      </c>
      <c r="M656" s="25" t="n">
        <f aca="false">COUNT(D656:K656)</f>
        <v>1</v>
      </c>
    </row>
    <row r="657" customFormat="false" ht="12.75" hidden="false" customHeight="false" outlineLevel="0" collapsed="false">
      <c r="A657" s="24" t="n">
        <v>45</v>
      </c>
      <c r="B657" s="25" t="s">
        <v>608</v>
      </c>
      <c r="C657" s="25" t="s">
        <v>533</v>
      </c>
      <c r="D657" s="24"/>
      <c r="E657" s="24"/>
      <c r="F657" s="24"/>
      <c r="G657" s="24" t="n">
        <v>1</v>
      </c>
      <c r="H657" s="24"/>
      <c r="I657" s="24"/>
      <c r="J657" s="26"/>
      <c r="K657" s="27"/>
      <c r="L657" s="25" t="n">
        <f aca="false">SUM(D657:K657)</f>
        <v>1</v>
      </c>
      <c r="M657" s="25" t="n">
        <f aca="false">COUNT(D657:K657)</f>
        <v>1</v>
      </c>
    </row>
    <row r="658" customFormat="false" ht="12.75" hidden="false" customHeight="false" outlineLevel="0" collapsed="false">
      <c r="A658" s="24" t="n">
        <v>45</v>
      </c>
      <c r="B658" s="25" t="s">
        <v>609</v>
      </c>
      <c r="C658" s="25" t="s">
        <v>533</v>
      </c>
      <c r="D658" s="24"/>
      <c r="E658" s="24"/>
      <c r="F658" s="24"/>
      <c r="G658" s="24" t="n">
        <v>1</v>
      </c>
      <c r="H658" s="24"/>
      <c r="I658" s="24"/>
      <c r="J658" s="26"/>
      <c r="K658" s="27"/>
      <c r="L658" s="25" t="n">
        <f aca="false">SUM(D658:K658)</f>
        <v>1</v>
      </c>
      <c r="M658" s="25" t="n">
        <f aca="false">COUNT(D658:K658)</f>
        <v>1</v>
      </c>
    </row>
    <row r="659" customFormat="false" ht="27" hidden="false" customHeight="false" outlineLevel="0" collapsed="false">
      <c r="A659" s="17" t="s">
        <v>40</v>
      </c>
      <c r="B659" s="18"/>
      <c r="C659" s="18"/>
      <c r="D659" s="18"/>
      <c r="E659" s="18"/>
      <c r="F659" s="18"/>
      <c r="G659" s="18"/>
      <c r="H659" s="18"/>
      <c r="I659" s="18"/>
      <c r="J659" s="19"/>
      <c r="K659" s="18"/>
      <c r="L659" s="18"/>
    </row>
    <row r="660" customFormat="false" ht="63.75" hidden="false" customHeight="false" outlineLevel="0" collapsed="false">
      <c r="A660" s="20"/>
      <c r="B660" s="20" t="s">
        <v>41</v>
      </c>
      <c r="C660" s="20" t="s">
        <v>42</v>
      </c>
      <c r="D660" s="21" t="s">
        <v>43</v>
      </c>
      <c r="E660" s="21" t="s">
        <v>44</v>
      </c>
      <c r="F660" s="21" t="s">
        <v>45</v>
      </c>
      <c r="G660" s="21" t="s">
        <v>46</v>
      </c>
      <c r="H660" s="21" t="s">
        <v>47</v>
      </c>
      <c r="I660" s="21" t="s">
        <v>48</v>
      </c>
      <c r="J660" s="22" t="s">
        <v>49</v>
      </c>
      <c r="K660" s="21" t="s">
        <v>50</v>
      </c>
      <c r="L660" s="21" t="s">
        <v>51</v>
      </c>
      <c r="M660" s="23" t="s">
        <v>52</v>
      </c>
    </row>
    <row r="661" customFormat="false" ht="12.75" hidden="false" customHeight="false" outlineLevel="0" collapsed="false">
      <c r="A661" s="24"/>
      <c r="B661" s="25" t="s">
        <v>610</v>
      </c>
      <c r="C661" s="24"/>
      <c r="D661" s="24"/>
      <c r="E661" s="24"/>
      <c r="F661" s="24"/>
      <c r="G661" s="24"/>
      <c r="H661" s="24"/>
      <c r="I661" s="24"/>
      <c r="J661" s="26"/>
      <c r="K661" s="27"/>
      <c r="L661" s="24"/>
      <c r="M661" s="28"/>
    </row>
    <row r="662" customFormat="false" ht="12.75" hidden="false" customHeight="false" outlineLevel="0" collapsed="false">
      <c r="A662" s="31" t="n">
        <v>1</v>
      </c>
      <c r="B662" s="31" t="s">
        <v>611</v>
      </c>
      <c r="C662" s="31" t="s">
        <v>57</v>
      </c>
      <c r="D662" s="31"/>
      <c r="E662" s="31"/>
      <c r="F662" s="31" t="n">
        <v>9</v>
      </c>
      <c r="G662" s="31" t="n">
        <v>8</v>
      </c>
      <c r="H662" s="31"/>
      <c r="I662" s="31" t="n">
        <v>8</v>
      </c>
      <c r="J662" s="31"/>
      <c r="K662" s="32"/>
      <c r="L662" s="31" t="n">
        <f aca="false">SUM(D662:K662)</f>
        <v>25</v>
      </c>
      <c r="M662" s="31" t="n">
        <f aca="false">COUNT(D662:K662)</f>
        <v>3</v>
      </c>
    </row>
    <row r="663" customFormat="false" ht="12.75" hidden="false" customHeight="false" outlineLevel="0" collapsed="false">
      <c r="A663" s="25" t="n">
        <v>2</v>
      </c>
      <c r="B663" s="25" t="s">
        <v>612</v>
      </c>
      <c r="C663" s="25" t="s">
        <v>449</v>
      </c>
      <c r="D663" s="25" t="n">
        <v>11</v>
      </c>
      <c r="E663" s="25"/>
      <c r="F663" s="25"/>
      <c r="G663" s="25"/>
      <c r="H663" s="25" t="n">
        <v>11</v>
      </c>
      <c r="I663" s="25"/>
      <c r="J663" s="29"/>
      <c r="K663" s="30"/>
      <c r="L663" s="25" t="n">
        <f aca="false">SUM(D663:K663)</f>
        <v>22</v>
      </c>
      <c r="M663" s="25" t="n">
        <f aca="false">COUNT(D663:K663)</f>
        <v>2</v>
      </c>
    </row>
    <row r="664" customFormat="false" ht="12.75" hidden="false" customHeight="false" outlineLevel="0" collapsed="false">
      <c r="A664" s="25" t="n">
        <v>3</v>
      </c>
      <c r="B664" s="25" t="s">
        <v>613</v>
      </c>
      <c r="C664" s="25" t="s">
        <v>69</v>
      </c>
      <c r="D664" s="25"/>
      <c r="E664" s="25"/>
      <c r="F664" s="25" t="n">
        <v>11</v>
      </c>
      <c r="G664" s="25"/>
      <c r="H664" s="25"/>
      <c r="I664" s="25"/>
      <c r="J664" s="29"/>
      <c r="K664" s="30"/>
      <c r="L664" s="25" t="n">
        <f aca="false">SUM(D664:K664)</f>
        <v>11</v>
      </c>
      <c r="M664" s="25" t="n">
        <f aca="false">COUNT(D664:K664)</f>
        <v>1</v>
      </c>
    </row>
    <row r="665" customFormat="false" ht="12.75" hidden="false" customHeight="false" outlineLevel="0" collapsed="false">
      <c r="A665" s="25" t="n">
        <v>3</v>
      </c>
      <c r="B665" s="25" t="s">
        <v>614</v>
      </c>
      <c r="C665" s="25" t="s">
        <v>533</v>
      </c>
      <c r="D665" s="25"/>
      <c r="E665" s="25"/>
      <c r="F665" s="25"/>
      <c r="G665" s="25" t="n">
        <v>11</v>
      </c>
      <c r="H665" s="25"/>
      <c r="I665" s="25"/>
      <c r="J665" s="29"/>
      <c r="K665" s="30"/>
      <c r="L665" s="25" t="n">
        <f aca="false">SUM(D665:K665)</f>
        <v>11</v>
      </c>
      <c r="M665" s="25" t="n">
        <f aca="false">COUNT(D665:K665)</f>
        <v>1</v>
      </c>
    </row>
    <row r="666" customFormat="false" ht="12.75" hidden="false" customHeight="false" outlineLevel="0" collapsed="false">
      <c r="A666" s="25" t="n">
        <v>3</v>
      </c>
      <c r="B666" s="25" t="s">
        <v>615</v>
      </c>
      <c r="C666" s="25" t="s">
        <v>69</v>
      </c>
      <c r="D666" s="25"/>
      <c r="E666" s="25"/>
      <c r="F666" s="25"/>
      <c r="G666" s="25"/>
      <c r="H666" s="25"/>
      <c r="I666" s="25" t="n">
        <v>11</v>
      </c>
      <c r="J666" s="29"/>
      <c r="K666" s="30"/>
      <c r="L666" s="25" t="n">
        <f aca="false">SUM(D666:K666)</f>
        <v>11</v>
      </c>
      <c r="M666" s="25" t="n">
        <f aca="false">COUNT(D666:K666)</f>
        <v>1</v>
      </c>
    </row>
    <row r="667" customFormat="false" ht="12.75" hidden="false" customHeight="false" outlineLevel="0" collapsed="false">
      <c r="A667" s="25" t="n">
        <v>6</v>
      </c>
      <c r="B667" s="25" t="s">
        <v>616</v>
      </c>
      <c r="C667" s="25" t="s">
        <v>55</v>
      </c>
      <c r="D667" s="25" t="n">
        <v>9</v>
      </c>
      <c r="E667" s="25"/>
      <c r="F667" s="25"/>
      <c r="G667" s="25"/>
      <c r="H667" s="25"/>
      <c r="I667" s="25"/>
      <c r="J667" s="29"/>
      <c r="K667" s="30"/>
      <c r="L667" s="25" t="n">
        <f aca="false">SUM(D667:K667)</f>
        <v>9</v>
      </c>
      <c r="M667" s="25" t="n">
        <f aca="false">COUNT(D667:K667)</f>
        <v>1</v>
      </c>
    </row>
    <row r="668" customFormat="false" ht="12.75" hidden="false" customHeight="false" outlineLevel="0" collapsed="false">
      <c r="A668" s="25" t="n">
        <v>6</v>
      </c>
      <c r="B668" s="25" t="s">
        <v>617</v>
      </c>
      <c r="C668" s="25" t="s">
        <v>533</v>
      </c>
      <c r="D668" s="25"/>
      <c r="E668" s="25"/>
      <c r="F668" s="25"/>
      <c r="G668" s="25" t="n">
        <v>9</v>
      </c>
      <c r="H668" s="25"/>
      <c r="I668" s="25"/>
      <c r="J668" s="29"/>
      <c r="K668" s="30"/>
      <c r="L668" s="25" t="n">
        <f aca="false">SUM(D668:K668)</f>
        <v>9</v>
      </c>
      <c r="M668" s="25" t="n">
        <f aca="false">COUNT(D668:K668)</f>
        <v>1</v>
      </c>
    </row>
    <row r="669" customFormat="false" ht="12.75" hidden="false" customHeight="false" outlineLevel="0" collapsed="false">
      <c r="A669" s="25" t="n">
        <v>6</v>
      </c>
      <c r="B669" s="25" t="s">
        <v>618</v>
      </c>
      <c r="C669" s="25"/>
      <c r="D669" s="25"/>
      <c r="E669" s="25"/>
      <c r="F669" s="25"/>
      <c r="G669" s="25"/>
      <c r="H669" s="25" t="n">
        <v>9</v>
      </c>
      <c r="I669" s="25"/>
      <c r="J669" s="29"/>
      <c r="K669" s="30"/>
      <c r="L669" s="25" t="n">
        <f aca="false">SUM(D669:K669)</f>
        <v>9</v>
      </c>
      <c r="M669" s="25" t="n">
        <f aca="false">COUNT(D669:K669)</f>
        <v>1</v>
      </c>
    </row>
    <row r="670" customFormat="false" ht="12.75" hidden="false" customHeight="false" outlineLevel="0" collapsed="false">
      <c r="A670" s="25" t="n">
        <v>6</v>
      </c>
      <c r="B670" s="25" t="s">
        <v>619</v>
      </c>
      <c r="C670" s="25" t="s">
        <v>620</v>
      </c>
      <c r="D670" s="25"/>
      <c r="E670" s="25"/>
      <c r="F670" s="25"/>
      <c r="G670" s="25"/>
      <c r="H670" s="25"/>
      <c r="I670" s="25" t="n">
        <v>9</v>
      </c>
      <c r="J670" s="29"/>
      <c r="K670" s="30"/>
      <c r="L670" s="25" t="n">
        <f aca="false">SUM(D670:K670)</f>
        <v>9</v>
      </c>
      <c r="M670" s="25" t="n">
        <f aca="false">COUNT(D670:K670)</f>
        <v>1</v>
      </c>
    </row>
    <row r="671" customFormat="false" ht="12.75" hidden="false" customHeight="false" outlineLevel="0" collapsed="false">
      <c r="A671" s="25" t="n">
        <v>10</v>
      </c>
      <c r="B671" s="25" t="s">
        <v>621</v>
      </c>
      <c r="C671" s="25" t="s">
        <v>622</v>
      </c>
      <c r="D671" s="25"/>
      <c r="E671" s="25"/>
      <c r="F671" s="25" t="n">
        <v>8</v>
      </c>
      <c r="G671" s="25"/>
      <c r="H671" s="25"/>
      <c r="I671" s="25"/>
      <c r="J671" s="29"/>
      <c r="K671" s="30"/>
      <c r="L671" s="25" t="n">
        <f aca="false">SUM(D671:K671)</f>
        <v>8</v>
      </c>
      <c r="M671" s="25" t="n">
        <f aca="false">COUNT(D671:K671)</f>
        <v>1</v>
      </c>
    </row>
    <row r="672" customFormat="false" ht="12.75" hidden="false" customHeight="false" outlineLevel="0" collapsed="false">
      <c r="A672" s="25" t="n">
        <v>10</v>
      </c>
      <c r="B672" s="25" t="s">
        <v>623</v>
      </c>
      <c r="C672" s="25" t="s">
        <v>592</v>
      </c>
      <c r="D672" s="25"/>
      <c r="E672" s="25"/>
      <c r="F672" s="25"/>
      <c r="G672" s="25"/>
      <c r="H672" s="25" t="n">
        <v>8</v>
      </c>
      <c r="I672" s="25"/>
      <c r="J672" s="29"/>
      <c r="K672" s="30"/>
      <c r="L672" s="25" t="n">
        <f aca="false">SUM(D672:K672)</f>
        <v>8</v>
      </c>
      <c r="M672" s="25" t="n">
        <f aca="false">COUNT(D672:K672)</f>
        <v>1</v>
      </c>
    </row>
    <row r="673" customFormat="false" ht="12.75" hidden="false" customHeight="false" outlineLevel="0" collapsed="false">
      <c r="A673" s="25" t="n">
        <v>12</v>
      </c>
      <c r="B673" s="25" t="s">
        <v>624</v>
      </c>
      <c r="C673" s="25" t="s">
        <v>55</v>
      </c>
      <c r="D673" s="25"/>
      <c r="E673" s="25"/>
      <c r="F673" s="25"/>
      <c r="G673" s="25" t="n">
        <v>7</v>
      </c>
      <c r="H673" s="25"/>
      <c r="I673" s="25"/>
      <c r="J673" s="29"/>
      <c r="K673" s="30"/>
      <c r="L673" s="25" t="n">
        <f aca="false">SUM(D673:K673)</f>
        <v>7</v>
      </c>
      <c r="M673" s="25" t="n">
        <f aca="false">COUNT(D673:K673)</f>
        <v>1</v>
      </c>
    </row>
    <row r="674" customFormat="false" ht="12.75" hidden="false" customHeight="false" outlineLevel="0" collapsed="false">
      <c r="A674" s="25" t="n">
        <v>13</v>
      </c>
      <c r="B674" s="25" t="s">
        <v>625</v>
      </c>
      <c r="C674" s="25" t="s">
        <v>533</v>
      </c>
      <c r="D674" s="25"/>
      <c r="E674" s="25"/>
      <c r="F674" s="25"/>
      <c r="G674" s="25" t="n">
        <v>6</v>
      </c>
      <c r="H674" s="25"/>
      <c r="I674" s="25"/>
      <c r="J674" s="29"/>
      <c r="K674" s="30"/>
      <c r="L674" s="25" t="n">
        <f aca="false">SUM(D674:K674)</f>
        <v>6</v>
      </c>
      <c r="M674" s="25" t="n">
        <f aca="false">COUNT(D674:K674)</f>
        <v>1</v>
      </c>
    </row>
    <row r="675" customFormat="false" ht="12.75" hidden="false" customHeight="false" outlineLevel="0" collapsed="false">
      <c r="A675" s="25" t="n">
        <v>14</v>
      </c>
      <c r="B675" s="25" t="s">
        <v>626</v>
      </c>
      <c r="C675" s="25" t="s">
        <v>533</v>
      </c>
      <c r="D675" s="25"/>
      <c r="E675" s="25"/>
      <c r="F675" s="25"/>
      <c r="G675" s="25" t="n">
        <v>5</v>
      </c>
      <c r="H675" s="25"/>
      <c r="I675" s="25"/>
      <c r="J675" s="29"/>
      <c r="K675" s="30"/>
      <c r="L675" s="25" t="n">
        <f aca="false">SUM(D675:K675)</f>
        <v>5</v>
      </c>
      <c r="M675" s="25" t="n">
        <f aca="false">COUNT(D675:K675)</f>
        <v>1</v>
      </c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9"/>
      <c r="K676" s="30"/>
      <c r="L676" s="25"/>
      <c r="M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9"/>
      <c r="K677" s="30"/>
      <c r="L677" s="25"/>
      <c r="M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9"/>
      <c r="K678" s="30"/>
      <c r="L678" s="25"/>
      <c r="M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9"/>
      <c r="K679" s="30"/>
      <c r="L679" s="25"/>
      <c r="M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9"/>
      <c r="K680" s="30"/>
      <c r="L680" s="25"/>
      <c r="M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9"/>
      <c r="K681" s="30"/>
      <c r="L681" s="25"/>
      <c r="M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9"/>
      <c r="K682" s="30"/>
      <c r="L682" s="25"/>
      <c r="M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9"/>
      <c r="K683" s="30"/>
      <c r="L683" s="25"/>
      <c r="M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9"/>
      <c r="K684" s="30"/>
      <c r="L684" s="25"/>
      <c r="M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9"/>
      <c r="K685" s="30"/>
      <c r="L685" s="25"/>
      <c r="M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9"/>
      <c r="K686" s="30"/>
      <c r="L686" s="25"/>
      <c r="M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9"/>
      <c r="K687" s="30"/>
      <c r="L687" s="25"/>
      <c r="M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9"/>
      <c r="K688" s="30"/>
      <c r="L688" s="25"/>
      <c r="M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9"/>
      <c r="K689" s="30"/>
      <c r="L689" s="25"/>
      <c r="M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9"/>
      <c r="K690" s="30"/>
      <c r="L690" s="25"/>
      <c r="M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9"/>
      <c r="K691" s="30"/>
      <c r="L691" s="25"/>
      <c r="M691" s="25"/>
    </row>
    <row r="692" customFormat="false" ht="12.75" hidden="false" customHeight="false" outlineLevel="0" collapsed="false">
      <c r="A692" s="34"/>
      <c r="B692" s="43"/>
      <c r="C692" s="43"/>
      <c r="D692" s="34"/>
      <c r="E692" s="34"/>
      <c r="F692" s="34"/>
      <c r="G692" s="34"/>
      <c r="H692" s="34"/>
      <c r="I692" s="34"/>
      <c r="J692" s="35"/>
      <c r="K692" s="36"/>
      <c r="L692" s="34"/>
      <c r="M692" s="43"/>
    </row>
    <row r="693" customFormat="false" ht="12.75" hidden="false" customHeight="false" outlineLevel="0" collapsed="false">
      <c r="A693" s="34"/>
      <c r="B693" s="43"/>
      <c r="C693" s="43"/>
      <c r="D693" s="34"/>
      <c r="E693" s="34"/>
      <c r="F693" s="34"/>
      <c r="G693" s="34"/>
      <c r="H693" s="34"/>
      <c r="I693" s="34"/>
      <c r="J693" s="35"/>
      <c r="K693" s="36"/>
      <c r="L693" s="34"/>
      <c r="M693" s="43"/>
    </row>
    <row r="694" customFormat="false" ht="27" hidden="false" customHeight="false" outlineLevel="0" collapsed="false">
      <c r="A694" s="17" t="s">
        <v>40</v>
      </c>
      <c r="B694" s="18"/>
      <c r="C694" s="18"/>
      <c r="D694" s="18"/>
      <c r="E694" s="18"/>
      <c r="F694" s="18"/>
      <c r="G694" s="18"/>
      <c r="H694" s="18"/>
      <c r="I694" s="18"/>
      <c r="J694" s="19"/>
      <c r="K694" s="18"/>
      <c r="L694" s="18"/>
    </row>
    <row r="695" customFormat="false" ht="63.75" hidden="false" customHeight="false" outlineLevel="0" collapsed="false">
      <c r="A695" s="20"/>
      <c r="B695" s="20" t="s">
        <v>41</v>
      </c>
      <c r="C695" s="20" t="s">
        <v>42</v>
      </c>
      <c r="D695" s="21" t="s">
        <v>43</v>
      </c>
      <c r="E695" s="21" t="s">
        <v>44</v>
      </c>
      <c r="F695" s="21" t="s">
        <v>45</v>
      </c>
      <c r="G695" s="21" t="s">
        <v>46</v>
      </c>
      <c r="H695" s="21" t="s">
        <v>47</v>
      </c>
      <c r="I695" s="21" t="s">
        <v>48</v>
      </c>
      <c r="J695" s="22" t="s">
        <v>49</v>
      </c>
      <c r="K695" s="21" t="s">
        <v>50</v>
      </c>
      <c r="L695" s="21" t="s">
        <v>51</v>
      </c>
      <c r="M695" s="23" t="s">
        <v>52</v>
      </c>
    </row>
    <row r="696" customFormat="false" ht="12.75" hidden="false" customHeight="false" outlineLevel="0" collapsed="false">
      <c r="A696" s="24"/>
      <c r="B696" s="25" t="s">
        <v>627</v>
      </c>
      <c r="C696" s="24"/>
      <c r="D696" s="24"/>
      <c r="E696" s="24"/>
      <c r="F696" s="24"/>
      <c r="G696" s="24"/>
      <c r="H696" s="24"/>
      <c r="I696" s="24"/>
      <c r="J696" s="26"/>
      <c r="K696" s="27"/>
      <c r="L696" s="24"/>
      <c r="M696" s="28"/>
    </row>
    <row r="697" customFormat="false" ht="12.75" hidden="false" customHeight="false" outlineLevel="0" collapsed="false">
      <c r="A697" s="31" t="n">
        <v>1</v>
      </c>
      <c r="B697" s="31" t="s">
        <v>628</v>
      </c>
      <c r="C697" s="31" t="s">
        <v>57</v>
      </c>
      <c r="D697" s="31" t="n">
        <v>11</v>
      </c>
      <c r="E697" s="31"/>
      <c r="F697" s="31"/>
      <c r="G697" s="31" t="n">
        <v>11</v>
      </c>
      <c r="H697" s="31"/>
      <c r="I697" s="31" t="n">
        <v>11</v>
      </c>
      <c r="J697" s="31"/>
      <c r="K697" s="32"/>
      <c r="L697" s="31" t="n">
        <f aca="false">SUM(D697:K697)</f>
        <v>33</v>
      </c>
      <c r="M697" s="31" t="n">
        <f aca="false">COUNT(D697:K697)</f>
        <v>3</v>
      </c>
    </row>
    <row r="698" customFormat="false" ht="12.75" hidden="false" customHeight="false" outlineLevel="0" collapsed="false">
      <c r="A698" s="25" t="n">
        <v>2</v>
      </c>
      <c r="B698" s="25" t="s">
        <v>629</v>
      </c>
      <c r="C698" s="25" t="s">
        <v>272</v>
      </c>
      <c r="D698" s="25" t="n">
        <v>9</v>
      </c>
      <c r="E698" s="25" t="n">
        <v>9</v>
      </c>
      <c r="F698" s="25" t="n">
        <v>6</v>
      </c>
      <c r="G698" s="25"/>
      <c r="H698" s="25"/>
      <c r="I698" s="25" t="n">
        <v>9</v>
      </c>
      <c r="J698" s="29"/>
      <c r="K698" s="30"/>
      <c r="L698" s="25" t="n">
        <f aca="false">SUM(D698:K698)</f>
        <v>33</v>
      </c>
      <c r="M698" s="25" t="n">
        <f aca="false">COUNT(D698:K698)</f>
        <v>4</v>
      </c>
    </row>
    <row r="699" customFormat="false" ht="12.75" hidden="false" customHeight="false" outlineLevel="0" collapsed="false">
      <c r="A699" s="31" t="n">
        <v>3</v>
      </c>
      <c r="B699" s="31" t="s">
        <v>630</v>
      </c>
      <c r="C699" s="31" t="s">
        <v>57</v>
      </c>
      <c r="D699" s="31"/>
      <c r="E699" s="31" t="n">
        <v>11</v>
      </c>
      <c r="F699" s="31" t="n">
        <v>7</v>
      </c>
      <c r="G699" s="31" t="n">
        <v>7</v>
      </c>
      <c r="H699" s="31"/>
      <c r="I699" s="31"/>
      <c r="J699" s="31"/>
      <c r="K699" s="32"/>
      <c r="L699" s="31" t="n">
        <f aca="false">SUM(D699:K699)</f>
        <v>25</v>
      </c>
      <c r="M699" s="31" t="n">
        <f aca="false">COUNT(D699:K699)</f>
        <v>3</v>
      </c>
    </row>
    <row r="700" customFormat="false" ht="12.75" hidden="false" customHeight="false" outlineLevel="0" collapsed="false">
      <c r="A700" s="25" t="n">
        <v>4</v>
      </c>
      <c r="B700" s="25" t="s">
        <v>631</v>
      </c>
      <c r="C700" s="25" t="s">
        <v>55</v>
      </c>
      <c r="D700" s="25" t="n">
        <v>6</v>
      </c>
      <c r="E700" s="25" t="n">
        <v>8</v>
      </c>
      <c r="F700" s="25" t="n">
        <v>3</v>
      </c>
      <c r="G700" s="25" t="n">
        <v>3</v>
      </c>
      <c r="H700" s="25"/>
      <c r="I700" s="25" t="n">
        <v>5</v>
      </c>
      <c r="J700" s="29"/>
      <c r="K700" s="30"/>
      <c r="L700" s="25" t="n">
        <f aca="false">SUM(D700:K700)</f>
        <v>25</v>
      </c>
      <c r="M700" s="25" t="n">
        <f aca="false">COUNT(D700:K700)</f>
        <v>5</v>
      </c>
    </row>
    <row r="701" customFormat="false" ht="12.75" hidden="false" customHeight="false" outlineLevel="0" collapsed="false">
      <c r="A701" s="31" t="n">
        <v>5</v>
      </c>
      <c r="B701" s="31" t="s">
        <v>632</v>
      </c>
      <c r="C701" s="31" t="s">
        <v>57</v>
      </c>
      <c r="D701" s="31" t="n">
        <v>8</v>
      </c>
      <c r="E701" s="31"/>
      <c r="F701" s="31" t="n">
        <v>4</v>
      </c>
      <c r="G701" s="31"/>
      <c r="H701" s="31"/>
      <c r="I701" s="31" t="n">
        <v>6</v>
      </c>
      <c r="J701" s="31"/>
      <c r="K701" s="32"/>
      <c r="L701" s="31" t="n">
        <f aca="false">SUM(D701:K701)</f>
        <v>18</v>
      </c>
      <c r="M701" s="31" t="n">
        <f aca="false">COUNT(D701:K701)</f>
        <v>3</v>
      </c>
    </row>
    <row r="702" customFormat="false" ht="12.75" hidden="false" customHeight="false" outlineLevel="0" collapsed="false">
      <c r="A702" s="25" t="n">
        <v>6</v>
      </c>
      <c r="B702" s="25" t="s">
        <v>633</v>
      </c>
      <c r="C702" s="25" t="s">
        <v>55</v>
      </c>
      <c r="D702" s="25"/>
      <c r="E702" s="25"/>
      <c r="F702" s="25" t="n">
        <v>8</v>
      </c>
      <c r="G702" s="25" t="n">
        <v>9</v>
      </c>
      <c r="H702" s="25"/>
      <c r="I702" s="25"/>
      <c r="J702" s="29"/>
      <c r="K702" s="30"/>
      <c r="L702" s="25" t="n">
        <f aca="false">SUM(D702:K702)</f>
        <v>17</v>
      </c>
      <c r="M702" s="25" t="n">
        <f aca="false">COUNT(D702:K702)</f>
        <v>2</v>
      </c>
    </row>
    <row r="703" customFormat="false" ht="12.75" hidden="false" customHeight="false" outlineLevel="0" collapsed="false">
      <c r="A703" s="25" t="n">
        <v>7</v>
      </c>
      <c r="B703" s="25" t="s">
        <v>634</v>
      </c>
      <c r="C703" s="25" t="s">
        <v>69</v>
      </c>
      <c r="D703" s="25"/>
      <c r="E703" s="25"/>
      <c r="F703" s="25" t="n">
        <v>11</v>
      </c>
      <c r="G703" s="25"/>
      <c r="H703" s="25"/>
      <c r="I703" s="25"/>
      <c r="J703" s="29"/>
      <c r="K703" s="30"/>
      <c r="L703" s="25" t="n">
        <f aca="false">SUM(D703:K703)</f>
        <v>11</v>
      </c>
      <c r="M703" s="25" t="n">
        <f aca="false">COUNT(D703:K703)</f>
        <v>1</v>
      </c>
    </row>
    <row r="704" customFormat="false" ht="12.75" hidden="false" customHeight="false" outlineLevel="0" collapsed="false">
      <c r="A704" s="25" t="n">
        <v>7</v>
      </c>
      <c r="B704" s="25" t="s">
        <v>635</v>
      </c>
      <c r="C704" s="25" t="s">
        <v>161</v>
      </c>
      <c r="D704" s="25"/>
      <c r="E704" s="25"/>
      <c r="F704" s="25"/>
      <c r="G704" s="25"/>
      <c r="H704" s="25" t="n">
        <v>11</v>
      </c>
      <c r="I704" s="25"/>
      <c r="J704" s="29"/>
      <c r="K704" s="30"/>
      <c r="L704" s="25" t="n">
        <f aca="false">SUM(D704:K704)</f>
        <v>11</v>
      </c>
      <c r="M704" s="25" t="n">
        <f aca="false">COUNT(D704:K704)</f>
        <v>1</v>
      </c>
    </row>
    <row r="705" customFormat="false" ht="12.75" hidden="false" customHeight="false" outlineLevel="0" collapsed="false">
      <c r="A705" s="25" t="n">
        <v>9</v>
      </c>
      <c r="B705" s="25" t="s">
        <v>636</v>
      </c>
      <c r="C705" s="25" t="s">
        <v>480</v>
      </c>
      <c r="D705" s="25"/>
      <c r="E705" s="25"/>
      <c r="F705" s="25" t="n">
        <v>9</v>
      </c>
      <c r="G705" s="25"/>
      <c r="H705" s="25"/>
      <c r="I705" s="25"/>
      <c r="J705" s="29"/>
      <c r="K705" s="30"/>
      <c r="L705" s="25" t="n">
        <f aca="false">SUM(D705:K705)</f>
        <v>9</v>
      </c>
      <c r="M705" s="25" t="n">
        <f aca="false">COUNT(D705:K705)</f>
        <v>1</v>
      </c>
    </row>
    <row r="706" customFormat="false" ht="12.75" hidden="false" customHeight="false" outlineLevel="0" collapsed="false">
      <c r="A706" s="25" t="n">
        <v>10</v>
      </c>
      <c r="B706" s="25" t="s">
        <v>637</v>
      </c>
      <c r="C706" s="25" t="s">
        <v>533</v>
      </c>
      <c r="D706" s="25"/>
      <c r="E706" s="25"/>
      <c r="F706" s="25"/>
      <c r="G706" s="25" t="n">
        <v>8</v>
      </c>
      <c r="H706" s="25"/>
      <c r="I706" s="25"/>
      <c r="J706" s="29"/>
      <c r="K706" s="30"/>
      <c r="L706" s="25" t="n">
        <f aca="false">SUM(D706:K706)</f>
        <v>8</v>
      </c>
      <c r="M706" s="25" t="n">
        <f aca="false">COUNT(D706:K706)</f>
        <v>1</v>
      </c>
    </row>
    <row r="707" customFormat="false" ht="12.75" hidden="false" customHeight="false" outlineLevel="0" collapsed="false">
      <c r="A707" s="25" t="n">
        <v>10</v>
      </c>
      <c r="B707" s="25" t="s">
        <v>638</v>
      </c>
      <c r="C707" s="25" t="s">
        <v>69</v>
      </c>
      <c r="D707" s="28"/>
      <c r="E707" s="28"/>
      <c r="F707" s="28"/>
      <c r="G707" s="28"/>
      <c r="H707" s="28"/>
      <c r="I707" s="28" t="n">
        <v>8</v>
      </c>
      <c r="J707" s="28"/>
      <c r="K707" s="28"/>
      <c r="L707" s="25" t="n">
        <f aca="false">SUM(D707:K707)</f>
        <v>8</v>
      </c>
      <c r="M707" s="25" t="n">
        <f aca="false">COUNT(D707:K707)</f>
        <v>1</v>
      </c>
    </row>
    <row r="708" customFormat="false" ht="12.75" hidden="false" customHeight="false" outlineLevel="0" collapsed="false">
      <c r="A708" s="25" t="n">
        <v>12</v>
      </c>
      <c r="B708" s="25" t="s">
        <v>639</v>
      </c>
      <c r="C708" s="25" t="s">
        <v>477</v>
      </c>
      <c r="D708" s="25" t="n">
        <v>7</v>
      </c>
      <c r="E708" s="25"/>
      <c r="F708" s="25"/>
      <c r="G708" s="25"/>
      <c r="H708" s="25"/>
      <c r="I708" s="25"/>
      <c r="J708" s="29"/>
      <c r="K708" s="30"/>
      <c r="L708" s="25" t="n">
        <f aca="false">SUM(D708:K708)</f>
        <v>7</v>
      </c>
      <c r="M708" s="25" t="n">
        <f aca="false">COUNT(D708:K708)</f>
        <v>1</v>
      </c>
    </row>
    <row r="709" customFormat="false" ht="12.75" hidden="false" customHeight="false" outlineLevel="0" collapsed="false">
      <c r="A709" s="25" t="n">
        <v>12</v>
      </c>
      <c r="B709" s="25" t="s">
        <v>640</v>
      </c>
      <c r="C709" s="25" t="s">
        <v>641</v>
      </c>
      <c r="D709" s="28"/>
      <c r="E709" s="28"/>
      <c r="F709" s="28"/>
      <c r="G709" s="28"/>
      <c r="H709" s="28"/>
      <c r="I709" s="28" t="n">
        <v>7</v>
      </c>
      <c r="J709" s="28"/>
      <c r="K709" s="28"/>
      <c r="L709" s="25" t="n">
        <f aca="false">SUM(D709:K709)</f>
        <v>7</v>
      </c>
      <c r="M709" s="25" t="n">
        <f aca="false">COUNT(D709:K709)</f>
        <v>1</v>
      </c>
    </row>
    <row r="710" customFormat="false" ht="12.75" hidden="false" customHeight="false" outlineLevel="0" collapsed="false">
      <c r="A710" s="25" t="n">
        <v>14</v>
      </c>
      <c r="B710" s="25" t="s">
        <v>642</v>
      </c>
      <c r="C710" s="25" t="s">
        <v>533</v>
      </c>
      <c r="D710" s="25"/>
      <c r="E710" s="25"/>
      <c r="F710" s="25"/>
      <c r="G710" s="25" t="n">
        <v>6</v>
      </c>
      <c r="H710" s="25"/>
      <c r="I710" s="25"/>
      <c r="J710" s="29"/>
      <c r="K710" s="30"/>
      <c r="L710" s="25" t="n">
        <f aca="false">SUM(D710:K710)</f>
        <v>6</v>
      </c>
      <c r="M710" s="25" t="n">
        <f aca="false">COUNT(D710:K710)</f>
        <v>1</v>
      </c>
    </row>
    <row r="711" customFormat="false" ht="12.75" hidden="false" customHeight="false" outlineLevel="0" collapsed="false">
      <c r="A711" s="25" t="n">
        <v>15</v>
      </c>
      <c r="B711" s="25" t="s">
        <v>643</v>
      </c>
      <c r="C711" s="25" t="s">
        <v>594</v>
      </c>
      <c r="D711" s="25"/>
      <c r="E711" s="25"/>
      <c r="F711" s="25" t="n">
        <v>5</v>
      </c>
      <c r="G711" s="25"/>
      <c r="H711" s="25"/>
      <c r="I711" s="25"/>
      <c r="J711" s="29"/>
      <c r="K711" s="30"/>
      <c r="L711" s="25" t="n">
        <f aca="false">SUM(D711:K711)</f>
        <v>5</v>
      </c>
      <c r="M711" s="25" t="n">
        <f aca="false">COUNT(D711:K711)</f>
        <v>1</v>
      </c>
    </row>
    <row r="712" customFormat="false" ht="12.75" hidden="false" customHeight="false" outlineLevel="0" collapsed="false">
      <c r="A712" s="25" t="n">
        <v>15</v>
      </c>
      <c r="B712" s="25" t="s">
        <v>644</v>
      </c>
      <c r="C712" s="25" t="s">
        <v>533</v>
      </c>
      <c r="D712" s="25"/>
      <c r="E712" s="25"/>
      <c r="F712" s="25"/>
      <c r="G712" s="25" t="n">
        <v>5</v>
      </c>
      <c r="H712" s="25"/>
      <c r="I712" s="25"/>
      <c r="J712" s="29"/>
      <c r="K712" s="30"/>
      <c r="L712" s="25" t="n">
        <f aca="false">SUM(D712:K712)</f>
        <v>5</v>
      </c>
      <c r="M712" s="25" t="n">
        <f aca="false">COUNT(D712:K712)</f>
        <v>1</v>
      </c>
    </row>
    <row r="713" customFormat="false" ht="12.75" hidden="false" customHeight="false" outlineLevel="0" collapsed="false">
      <c r="A713" s="25" t="n">
        <v>17</v>
      </c>
      <c r="B713" s="25" t="s">
        <v>645</v>
      </c>
      <c r="C713" s="25" t="s">
        <v>533</v>
      </c>
      <c r="D713" s="25"/>
      <c r="E713" s="25"/>
      <c r="F713" s="25"/>
      <c r="G713" s="25" t="n">
        <v>4</v>
      </c>
      <c r="H713" s="25"/>
      <c r="I713" s="25"/>
      <c r="J713" s="29"/>
      <c r="K713" s="30"/>
      <c r="L713" s="25" t="n">
        <f aca="false">SUM(D713:K713)</f>
        <v>4</v>
      </c>
      <c r="M713" s="25" t="n">
        <f aca="false">COUNT(D713:K713)</f>
        <v>1</v>
      </c>
    </row>
    <row r="714" customFormat="false" ht="12.75" hidden="false" customHeight="false" outlineLevel="0" collapsed="false">
      <c r="A714" s="25" t="n">
        <v>18</v>
      </c>
      <c r="B714" s="25" t="s">
        <v>646</v>
      </c>
      <c r="C714" s="25" t="s">
        <v>55</v>
      </c>
      <c r="D714" s="25"/>
      <c r="E714" s="25"/>
      <c r="F714" s="25"/>
      <c r="G714" s="25" t="n">
        <v>2</v>
      </c>
      <c r="H714" s="25"/>
      <c r="I714" s="25"/>
      <c r="J714" s="29"/>
      <c r="K714" s="30"/>
      <c r="L714" s="25" t="n">
        <f aca="false">SUM(D714:K714)</f>
        <v>2</v>
      </c>
      <c r="M714" s="25" t="n">
        <f aca="false">COUNT(D714:K714)</f>
        <v>1</v>
      </c>
    </row>
    <row r="715" customFormat="false" ht="12.75" hidden="false" customHeight="false" outlineLevel="0" collapsed="false">
      <c r="A715" s="25" t="n">
        <v>19</v>
      </c>
      <c r="B715" s="25" t="s">
        <v>647</v>
      </c>
      <c r="C715" s="25" t="s">
        <v>533</v>
      </c>
      <c r="D715" s="25"/>
      <c r="E715" s="25"/>
      <c r="F715" s="25"/>
      <c r="G715" s="25" t="n">
        <v>1</v>
      </c>
      <c r="H715" s="25"/>
      <c r="I715" s="25"/>
      <c r="J715" s="29"/>
      <c r="K715" s="30"/>
      <c r="L715" s="25" t="n">
        <f aca="false">SUM(D715:K715)</f>
        <v>1</v>
      </c>
      <c r="M715" s="25" t="n">
        <f aca="false">COUNT(D715:K715)</f>
        <v>1</v>
      </c>
    </row>
    <row r="716" customFormat="false" ht="12.75" hidden="false" customHeight="false" outlineLevel="0" collapsed="false">
      <c r="A716" s="25" t="n">
        <v>19</v>
      </c>
      <c r="B716" s="25" t="s">
        <v>648</v>
      </c>
      <c r="C716" s="25" t="s">
        <v>533</v>
      </c>
      <c r="D716" s="25"/>
      <c r="E716" s="25"/>
      <c r="F716" s="25"/>
      <c r="G716" s="25" t="n">
        <v>1</v>
      </c>
      <c r="H716" s="25"/>
      <c r="I716" s="25"/>
      <c r="J716" s="29"/>
      <c r="K716" s="30"/>
      <c r="L716" s="25" t="n">
        <f aca="false">SUM(D716:K716)</f>
        <v>1</v>
      </c>
      <c r="M716" s="25" t="n">
        <f aca="false">COUNT(D716:K716)</f>
        <v>1</v>
      </c>
    </row>
    <row r="717" customFormat="false" ht="12.75" hidden="false" customHeight="false" outlineLevel="0" collapsed="false">
      <c r="A717" s="44" t="n">
        <v>19</v>
      </c>
      <c r="B717" s="45" t="s">
        <v>649</v>
      </c>
      <c r="C717" s="45" t="s">
        <v>533</v>
      </c>
      <c r="D717" s="45"/>
      <c r="E717" s="45"/>
      <c r="F717" s="45"/>
      <c r="G717" s="45" t="n">
        <v>1</v>
      </c>
      <c r="H717" s="45"/>
      <c r="I717" s="45"/>
      <c r="J717" s="46"/>
      <c r="K717" s="47"/>
      <c r="L717" s="25" t="n">
        <f aca="false">SUM(D717:K717)</f>
        <v>1</v>
      </c>
      <c r="M717" s="25" t="n">
        <f aca="false">COUNT(D717:K717)</f>
        <v>1</v>
      </c>
    </row>
    <row r="718" customFormat="false" ht="12.75" hidden="false" customHeight="false" outlineLevel="0" collapsed="false">
      <c r="A718" s="28" t="n">
        <v>19</v>
      </c>
      <c r="B718" s="25" t="s">
        <v>650</v>
      </c>
      <c r="C718" s="25" t="s">
        <v>533</v>
      </c>
      <c r="D718" s="25"/>
      <c r="E718" s="25"/>
      <c r="F718" s="25"/>
      <c r="G718" s="25" t="n">
        <v>1</v>
      </c>
      <c r="H718" s="25"/>
      <c r="I718" s="25"/>
      <c r="J718" s="29"/>
      <c r="K718" s="30"/>
      <c r="L718" s="25" t="n">
        <f aca="false">SUM(D718:K718)</f>
        <v>1</v>
      </c>
      <c r="M718" s="25" t="n">
        <f aca="false">COUNT(D718:K718)</f>
        <v>1</v>
      </c>
    </row>
    <row r="719" customFormat="false" ht="12.75" hidden="false" customHeight="false" outlineLevel="0" collapsed="false">
      <c r="A719" s="28" t="n">
        <v>19</v>
      </c>
      <c r="B719" s="25" t="s">
        <v>651</v>
      </c>
      <c r="C719" s="25" t="s">
        <v>533</v>
      </c>
      <c r="D719" s="24"/>
      <c r="E719" s="24"/>
      <c r="F719" s="24"/>
      <c r="G719" s="24" t="n">
        <v>1</v>
      </c>
      <c r="H719" s="24"/>
      <c r="I719" s="24"/>
      <c r="J719" s="26"/>
      <c r="K719" s="27"/>
      <c r="L719" s="25" t="n">
        <f aca="false">SUM(D719:K719)</f>
        <v>1</v>
      </c>
      <c r="M719" s="25" t="n">
        <f aca="false">COUNT(D719:K719)</f>
        <v>1</v>
      </c>
    </row>
    <row r="720" customFormat="false" ht="12.75" hidden="false" customHeight="false" outlineLevel="0" collapsed="false">
      <c r="A720" s="28" t="n">
        <v>19</v>
      </c>
      <c r="B720" s="25" t="s">
        <v>652</v>
      </c>
      <c r="C720" s="25" t="s">
        <v>533</v>
      </c>
      <c r="D720" s="28"/>
      <c r="E720" s="28"/>
      <c r="F720" s="28"/>
      <c r="G720" s="28" t="n">
        <v>1</v>
      </c>
      <c r="H720" s="28"/>
      <c r="I720" s="28"/>
      <c r="J720" s="28"/>
      <c r="K720" s="28"/>
      <c r="L720" s="25" t="n">
        <f aca="false">SUM(D720:K720)</f>
        <v>1</v>
      </c>
      <c r="M720" s="25" t="n">
        <f aca="false">COUNT(D720:K720)</f>
        <v>1</v>
      </c>
    </row>
    <row r="721" customFormat="false" ht="12.75" hidden="false" customHeight="false" outlineLevel="0" collapsed="false">
      <c r="A721" s="28" t="n">
        <v>19</v>
      </c>
      <c r="B721" s="25" t="s">
        <v>653</v>
      </c>
      <c r="C721" s="25" t="s">
        <v>533</v>
      </c>
      <c r="D721" s="28"/>
      <c r="E721" s="28"/>
      <c r="F721" s="28"/>
      <c r="G721" s="28" t="n">
        <v>1</v>
      </c>
      <c r="H721" s="28"/>
      <c r="I721" s="28"/>
      <c r="J721" s="28"/>
      <c r="K721" s="28"/>
      <c r="L721" s="25" t="n">
        <f aca="false">SUM(D721:K721)</f>
        <v>1</v>
      </c>
      <c r="M721" s="25" t="n">
        <f aca="false">COUNT(D721:K721)</f>
        <v>1</v>
      </c>
    </row>
    <row r="722" customFormat="false" ht="12.75" hidden="false" customHeight="false" outlineLevel="0" collapsed="false">
      <c r="A722" s="28" t="n">
        <v>19</v>
      </c>
      <c r="B722" s="25" t="s">
        <v>654</v>
      </c>
      <c r="C722" s="25" t="s">
        <v>533</v>
      </c>
      <c r="D722" s="28"/>
      <c r="E722" s="28"/>
      <c r="F722" s="28"/>
      <c r="G722" s="28" t="n">
        <v>1</v>
      </c>
      <c r="H722" s="28"/>
      <c r="I722" s="28"/>
      <c r="J722" s="28"/>
      <c r="K722" s="28"/>
      <c r="L722" s="25" t="n">
        <f aca="false">SUM(D722:K722)</f>
        <v>1</v>
      </c>
      <c r="M722" s="25" t="n">
        <f aca="false">COUNT(D722:K722)</f>
        <v>1</v>
      </c>
    </row>
  </sheetData>
  <mergeCells count="1"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9:13:54Z</dcterms:created>
  <dc:creator>vondrovi</dc:creator>
  <dc:description/>
  <dc:language>en-US</dc:language>
  <cp:lastModifiedBy>Radim</cp:lastModifiedBy>
  <cp:lastPrinted>2018-11-11T13:41:46Z</cp:lastPrinted>
  <dcterms:modified xsi:type="dcterms:W3CDTF">2019-10-16T2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05c9e18-d393-4470-8b67-9616c62ec31f_ActionId">
    <vt:lpwstr>9341cccd-ce3b-4fe0-bda0-ad6cfb3004a0</vt:lpwstr>
  </property>
  <property fmtid="{D5CDD505-2E9C-101B-9397-08002B2CF9AE}" pid="3" name="MSIP_Label_705c9e18-d393-4470-8b67-9616c62ec31f_Application">
    <vt:lpwstr>Microsoft Azure Information Protection</vt:lpwstr>
  </property>
  <property fmtid="{D5CDD505-2E9C-101B-9397-08002B2CF9AE}" pid="4" name="MSIP_Label_705c9e18-d393-4470-8b67-9616c62ec31f_Enabled">
    <vt:lpwstr>True</vt:lpwstr>
  </property>
  <property fmtid="{D5CDD505-2E9C-101B-9397-08002B2CF9AE}" pid="5" name="MSIP_Label_705c9e18-d393-4470-8b67-9616c62ec31f_Extended_MSFT_Method">
    <vt:lpwstr>Automatic</vt:lpwstr>
  </property>
  <property fmtid="{D5CDD505-2E9C-101B-9397-08002B2CF9AE}" pid="6" name="MSIP_Label_705c9e18-d393-4470-8b67-9616c62ec31f_Name">
    <vt:lpwstr>Internal</vt:lpwstr>
  </property>
  <property fmtid="{D5CDD505-2E9C-101B-9397-08002B2CF9AE}" pid="7" name="MSIP_Label_705c9e18-d393-4470-8b67-9616c62ec31f_Owner">
    <vt:lpwstr>miroslav.vondra@dbschenker.com</vt:lpwstr>
  </property>
  <property fmtid="{D5CDD505-2E9C-101B-9397-08002B2CF9AE}" pid="8" name="MSIP_Label_705c9e18-d393-4470-8b67-9616c62ec31f_SetDate">
    <vt:lpwstr>2019-10-14T05:28:57.8498916Z</vt:lpwstr>
  </property>
  <property fmtid="{D5CDD505-2E9C-101B-9397-08002B2CF9AE}" pid="9" name="MSIP_Label_705c9e18-d393-4470-8b67-9616c62ec31f_SiteId">
    <vt:lpwstr>c5d1e823-e2b8-46bf-92ff-84f54313e0a5</vt:lpwstr>
  </property>
  <property fmtid="{D5CDD505-2E9C-101B-9397-08002B2CF9AE}" pid="10" name="Sensitivity">
    <vt:lpwstr>Internal</vt:lpwstr>
  </property>
</Properties>
</file>